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1"/>
  </bookViews>
  <sheets>
    <sheet name="Sheet1" sheetId="1" state="hidden" r:id="rId2"/>
    <sheet name="B種目" sheetId="2" state="visible" r:id="rId3"/>
    <sheet name="①別紙 (2)" sheetId="3" state="hidden" r:id="rId4"/>
    <sheet name="B-詳細内訳" sheetId="4" state="visible" r:id="rId5"/>
    <sheet name="C種目" sheetId="5" state="visible" r:id="rId6"/>
    <sheet name="C-詳細内訳" sheetId="6" state="visible" r:id="rId7"/>
  </sheets>
  <definedNames>
    <definedName function="false" hidden="false" localSheetId="2" name="_xlnm.Print_Area" vbProcedure="false">'①別紙 (2)'!$B$5:$W$548</definedName>
    <definedName function="false" hidden="false" localSheetId="2" name="_xlnm.Print_Titles" vbProcedure="false">'①別紙 (2)'!$3:$4</definedName>
    <definedName function="false" hidden="false" localSheetId="3" name="_xlnm.Print_Area" vbProcedure="false">'B-詳細内訳'!$B$5:$W$228</definedName>
    <definedName function="false" hidden="false" localSheetId="3" name="_xlnm.Print_Titles" vbProcedure="false">'B-詳細内訳'!$3:$4</definedName>
    <definedName function="false" hidden="false" localSheetId="1" name="_xlnm.Print_Area" vbProcedure="false">B種目!$B$5:$W$36</definedName>
    <definedName function="false" hidden="false" localSheetId="1" name="_xlnm.Print_Titles" vbProcedure="false">B種目!$3:$4</definedName>
    <definedName function="false" hidden="false" localSheetId="5" name="_xlnm.Print_Area" vbProcedure="false">'C-詳細内訳'!$B$5:$W$196</definedName>
    <definedName function="false" hidden="false" localSheetId="5" name="_xlnm.Print_Titles" vbProcedure="false">'C-詳細内訳'!$3:$4</definedName>
    <definedName function="false" hidden="false" localSheetId="4" name="_xlnm.Print_Area" vbProcedure="false">C種目!$B$5:$W$36</definedName>
    <definedName function="false" hidden="false" localSheetId="4" name="_xlnm.Print_Titles" vbProcedure="false">C種目!$3:$4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①別紙 (2)'!$A$1:$A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1">
  <si>
    <t xml:space="preserve">種　目</t>
  </si>
  <si>
    <t xml:space="preserve">名              称</t>
  </si>
  <si>
    <t xml:space="preserve">内                   容</t>
  </si>
  <si>
    <t xml:space="preserve">単位</t>
  </si>
  <si>
    <t xml:space="preserve">数    量</t>
  </si>
  <si>
    <t xml:space="preserve">単     価</t>
  </si>
  <si>
    <t xml:space="preserve">金         額</t>
  </si>
  <si>
    <t xml:space="preserve">備                     考</t>
  </si>
  <si>
    <t xml:space="preserve">▼</t>
  </si>
  <si>
    <t xml:space="preserve">B</t>
  </si>
  <si>
    <t xml:space="preserve">給排水衛生設備工事</t>
  </si>
  <si>
    <t xml:space="preserve">1)</t>
  </si>
  <si>
    <t xml:space="preserve">衛生器具設備</t>
  </si>
  <si>
    <t xml:space="preserve">式</t>
  </si>
  <si>
    <r>
      <rPr>
        <sz val="9"/>
        <rFont val="Noto Sans"/>
        <family val="2"/>
      </rPr>
      <t xml:space="preserve">給排水</t>
    </r>
    <r>
      <rPr>
        <sz val="9"/>
        <rFont val="ＭＳ 明朝"/>
        <family val="1"/>
        <charset val="128"/>
      </rPr>
      <t xml:space="preserve">P.2</t>
    </r>
  </si>
  <si>
    <t xml:space="preserve">2)</t>
  </si>
  <si>
    <t xml:space="preserve">給水設備</t>
  </si>
  <si>
    <r>
      <rPr>
        <sz val="9"/>
        <rFont val="Noto Sans"/>
        <family val="2"/>
      </rPr>
      <t xml:space="preserve">給排水</t>
    </r>
    <r>
      <rPr>
        <sz val="9"/>
        <rFont val="ＭＳ 明朝"/>
        <family val="1"/>
        <charset val="128"/>
      </rPr>
      <t xml:space="preserve">P.3</t>
    </r>
  </si>
  <si>
    <t xml:space="preserve">3)</t>
  </si>
  <si>
    <t xml:space="preserve">排水設備</t>
  </si>
  <si>
    <r>
      <rPr>
        <sz val="9"/>
        <rFont val="Noto Sans"/>
        <family val="2"/>
      </rPr>
      <t xml:space="preserve">給排水</t>
    </r>
    <r>
      <rPr>
        <sz val="9"/>
        <rFont val="ＭＳ 明朝"/>
        <family val="1"/>
        <charset val="128"/>
      </rPr>
      <t xml:space="preserve">P.4</t>
    </r>
  </si>
  <si>
    <t xml:space="preserve">4)</t>
  </si>
  <si>
    <t xml:space="preserve">給湯設備</t>
  </si>
  <si>
    <r>
      <rPr>
        <sz val="9"/>
        <rFont val="Noto Sans"/>
        <family val="2"/>
      </rPr>
      <t xml:space="preserve">給排水</t>
    </r>
    <r>
      <rPr>
        <sz val="9"/>
        <rFont val="ＭＳ 明朝"/>
        <family val="1"/>
        <charset val="128"/>
      </rPr>
      <t xml:space="preserve">P.5</t>
    </r>
  </si>
  <si>
    <t xml:space="preserve">5)</t>
  </si>
  <si>
    <t xml:space="preserve">消火設備</t>
  </si>
  <si>
    <r>
      <rPr>
        <sz val="9"/>
        <rFont val="Noto Sans"/>
        <family val="2"/>
      </rPr>
      <t xml:space="preserve">給排水</t>
    </r>
    <r>
      <rPr>
        <sz val="9"/>
        <rFont val="ＭＳ 明朝"/>
        <family val="1"/>
        <charset val="128"/>
      </rPr>
      <t xml:space="preserve">P.6</t>
    </r>
  </si>
  <si>
    <t xml:space="preserve">6)</t>
  </si>
  <si>
    <t xml:space="preserve">医療ガス設備</t>
  </si>
  <si>
    <r>
      <rPr>
        <sz val="9"/>
        <rFont val="Noto Sans"/>
        <family val="2"/>
      </rPr>
      <t xml:space="preserve">給排水</t>
    </r>
    <r>
      <rPr>
        <sz val="9"/>
        <rFont val="ＭＳ 明朝"/>
        <family val="1"/>
        <charset val="128"/>
      </rPr>
      <t xml:space="preserve">P.7</t>
    </r>
  </si>
  <si>
    <t xml:space="preserve">7)</t>
  </si>
  <si>
    <t xml:space="preserve">撤去工事</t>
  </si>
  <si>
    <r>
      <rPr>
        <sz val="9"/>
        <rFont val="Noto Sans"/>
        <family val="2"/>
      </rPr>
      <t xml:space="preserve">給排水</t>
    </r>
    <r>
      <rPr>
        <sz val="9"/>
        <rFont val="ＭＳ 明朝"/>
        <family val="1"/>
        <charset val="128"/>
      </rPr>
      <t xml:space="preserve">P.8</t>
    </r>
  </si>
  <si>
    <t xml:space="preserve">計</t>
  </si>
  <si>
    <t xml:space="preserve">▲</t>
  </si>
  <si>
    <r>
      <rPr>
        <sz val="11"/>
        <rFont val="Noto Sans"/>
        <family val="2"/>
      </rPr>
      <t xml:space="preserve">※セル</t>
    </r>
    <r>
      <rPr>
        <sz val="11"/>
        <rFont val="ＭＳ 明朝"/>
        <family val="1"/>
        <charset val="128"/>
      </rPr>
      <t xml:space="preserve">Y1</t>
    </r>
    <r>
      <rPr>
        <sz val="11"/>
        <rFont val="Noto Sans"/>
        <family val="2"/>
      </rPr>
      <t xml:space="preserve">の数字を消すと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列の最終行にﾍﾟｰｼﾞ計</t>
    </r>
  </si>
  <si>
    <t xml:space="preserve">二次製品</t>
  </si>
  <si>
    <t xml:space="preserve">分類</t>
  </si>
  <si>
    <t xml:space="preserve">金額</t>
  </si>
  <si>
    <t xml:space="preserve">細　目</t>
  </si>
  <si>
    <t xml:space="preserve">見積分類</t>
  </si>
  <si>
    <t xml:space="preserve">採用単価</t>
  </si>
  <si>
    <t xml:space="preserve">採用根拠</t>
  </si>
  <si>
    <r>
      <rPr>
        <sz val="11"/>
        <rFont val="Noto Sans"/>
        <family val="2"/>
      </rPr>
      <t xml:space="preserve">刊行物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刊行物</t>
    </r>
    <r>
      <rPr>
        <sz val="11"/>
        <rFont val="ＭＳ 明朝"/>
        <family val="1"/>
        <charset val="128"/>
      </rPr>
      <t xml:space="preserve">2</t>
    </r>
  </si>
  <si>
    <t xml:space="preserve">ｶﾀﾛｸﾞ</t>
  </si>
  <si>
    <t xml:space="preserve">見積</t>
  </si>
  <si>
    <t xml:space="preserve">科　目</t>
  </si>
  <si>
    <t xml:space="preserve">壁掛洋風大便器</t>
  </si>
  <si>
    <r>
      <rPr>
        <sz val="10"/>
        <rFont val="ＭＳ 明朝"/>
        <family val="1"/>
        <charset val="128"/>
      </rPr>
      <t xml:space="preserve">C550SU(</t>
    </r>
    <r>
      <rPr>
        <sz val="10"/>
        <rFont val="Noto Sans"/>
        <family val="2"/>
      </rPr>
      <t xml:space="preserve">再取付）</t>
    </r>
  </si>
  <si>
    <t xml:space="preserve">組</t>
  </si>
  <si>
    <t xml:space="preserve">壁掛洗面器</t>
  </si>
  <si>
    <r>
      <rPr>
        <sz val="10"/>
        <rFont val="ＭＳ 明朝"/>
        <family val="1"/>
        <charset val="128"/>
      </rPr>
      <t xml:space="preserve">L210C</t>
    </r>
    <r>
      <rPr>
        <sz val="10"/>
        <rFont val="Noto Sans"/>
        <family val="2"/>
      </rPr>
      <t xml:space="preserve">（再取付）</t>
    </r>
  </si>
  <si>
    <t xml:space="preserve">埋込手洗器</t>
  </si>
  <si>
    <r>
      <rPr>
        <sz val="10"/>
        <rFont val="ＭＳ 明朝"/>
        <family val="1"/>
        <charset val="128"/>
      </rPr>
      <t xml:space="preserve">LSE570APF</t>
    </r>
    <r>
      <rPr>
        <sz val="10"/>
        <rFont val="Noto Sans"/>
        <family val="2"/>
      </rPr>
      <t xml:space="preserve">（再取付）</t>
    </r>
  </si>
  <si>
    <t xml:space="preserve">スタッフ用手洗器</t>
  </si>
  <si>
    <t xml:space="preserve">MR850CPAR</t>
  </si>
  <si>
    <t xml:space="preserve">化粧鏡</t>
  </si>
  <si>
    <r>
      <rPr>
        <sz val="10"/>
        <rFont val="ＭＳ 明朝"/>
        <family val="1"/>
        <charset val="128"/>
      </rPr>
      <t xml:space="preserve">YM4560F</t>
    </r>
    <r>
      <rPr>
        <sz val="10"/>
        <rFont val="Noto Sans"/>
        <family val="2"/>
      </rPr>
      <t xml:space="preserve">（再取付）</t>
    </r>
  </si>
  <si>
    <t xml:space="preserve">枚</t>
  </si>
  <si>
    <t xml:space="preserve">ﾍﾟｰﾊﾟｰﾀｵﾙﾎﾙﾀﾞｰ</t>
  </si>
  <si>
    <r>
      <rPr>
        <sz val="10"/>
        <rFont val="ＭＳ 明朝"/>
        <family val="1"/>
        <charset val="128"/>
      </rPr>
      <t xml:space="preserve">YKT100</t>
    </r>
    <r>
      <rPr>
        <sz val="10"/>
        <rFont val="Noto Sans"/>
        <family val="2"/>
      </rPr>
      <t xml:space="preserve">（再取付）</t>
    </r>
  </si>
  <si>
    <t xml:space="preserve">個</t>
  </si>
  <si>
    <t xml:space="preserve">サラヤ</t>
  </si>
  <si>
    <t xml:space="preserve">水石鹸入れ</t>
  </si>
  <si>
    <r>
      <rPr>
        <sz val="10"/>
        <rFont val="ＭＳ 明朝"/>
        <family val="1"/>
        <charset val="128"/>
      </rPr>
      <t xml:space="preserve">41932</t>
    </r>
    <r>
      <rPr>
        <sz val="10"/>
        <rFont val="Noto Sans"/>
        <family val="2"/>
      </rPr>
      <t xml:space="preserve">（再取付）</t>
    </r>
  </si>
  <si>
    <t xml:space="preserve">YKT100R</t>
  </si>
  <si>
    <t xml:space="preserve">UD-8600S-PHJ</t>
  </si>
  <si>
    <t xml:space="preserve">（上水）</t>
  </si>
  <si>
    <t xml:space="preserve">硬質塩化ﾋﾞﾆﾙﾗｲﾆﾝｸﾞ</t>
  </si>
  <si>
    <r>
      <rPr>
        <sz val="10"/>
        <rFont val="Noto Sans"/>
        <family val="2"/>
      </rPr>
      <t xml:space="preserve">鋼管</t>
    </r>
    <r>
      <rPr>
        <sz val="10"/>
        <rFont val="ＭＳ 明朝"/>
        <family val="1"/>
        <charset val="128"/>
      </rPr>
      <t xml:space="preserve">(SGP-VB)</t>
    </r>
  </si>
  <si>
    <r>
      <rPr>
        <sz val="10"/>
        <rFont val="Noto Sans"/>
        <family val="2"/>
      </rPr>
      <t xml:space="preserve">屋内一般　</t>
    </r>
    <r>
      <rPr>
        <sz val="10"/>
        <rFont val="ＭＳ 明朝"/>
        <family val="1"/>
        <charset val="128"/>
      </rPr>
      <t xml:space="preserve">20A</t>
    </r>
    <r>
      <rPr>
        <sz val="10"/>
        <rFont val="Noto Sans"/>
        <family val="2"/>
      </rPr>
      <t xml:space="preserve">　</t>
    </r>
  </si>
  <si>
    <t xml:space="preserve">ｍ</t>
  </si>
  <si>
    <r>
      <rPr>
        <sz val="10"/>
        <rFont val="Noto Sans"/>
        <family val="2"/>
      </rPr>
      <t xml:space="preserve">機械室便所　</t>
    </r>
    <r>
      <rPr>
        <sz val="10"/>
        <rFont val="ＭＳ 明朝"/>
        <family val="1"/>
        <charset val="128"/>
      </rPr>
      <t xml:space="preserve">20A</t>
    </r>
  </si>
  <si>
    <t xml:space="preserve">保温</t>
  </si>
  <si>
    <t xml:space="preserve">（雑用水）</t>
  </si>
  <si>
    <r>
      <rPr>
        <sz val="10"/>
        <rFont val="Noto Sans"/>
        <family val="2"/>
      </rPr>
      <t xml:space="preserve">鋼管</t>
    </r>
    <r>
      <rPr>
        <sz val="10"/>
        <rFont val="ＭＳ 明朝"/>
        <family val="1"/>
        <charset val="128"/>
      </rPr>
      <t xml:space="preserve">(SGP-VA)</t>
    </r>
  </si>
  <si>
    <r>
      <rPr>
        <sz val="10"/>
        <rFont val="Noto Sans"/>
        <family val="2"/>
      </rPr>
      <t xml:space="preserve">機械室便所　</t>
    </r>
    <r>
      <rPr>
        <sz val="10"/>
        <rFont val="ＭＳ 明朝"/>
        <family val="1"/>
        <charset val="128"/>
      </rPr>
      <t xml:space="preserve">25A</t>
    </r>
    <r>
      <rPr>
        <sz val="10"/>
        <rFont val="Noto Sans"/>
        <family val="2"/>
      </rPr>
      <t xml:space="preserve">　</t>
    </r>
  </si>
  <si>
    <t xml:space="preserve">配管分岐</t>
  </si>
  <si>
    <r>
      <rPr>
        <sz val="10"/>
        <rFont val="Noto Sans"/>
        <family val="2"/>
      </rPr>
      <t xml:space="preserve">屋内一般　</t>
    </r>
    <r>
      <rPr>
        <sz val="10"/>
        <rFont val="ＭＳ 明朝"/>
        <family val="1"/>
        <charset val="128"/>
      </rPr>
      <t xml:space="preserve">SGP-V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A</t>
    </r>
  </si>
  <si>
    <t xml:space="preserve">箇所</t>
  </si>
  <si>
    <r>
      <rPr>
        <sz val="10"/>
        <rFont val="Noto Sans"/>
        <family val="2"/>
      </rPr>
      <t xml:space="preserve">機械室便所　</t>
    </r>
    <r>
      <rPr>
        <sz val="10"/>
        <rFont val="ＭＳ 明朝"/>
        <family val="1"/>
        <charset val="128"/>
      </rPr>
      <t xml:space="preserve">SGP-V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A</t>
    </r>
  </si>
  <si>
    <r>
      <rPr>
        <sz val="10"/>
        <rFont val="Noto Sans"/>
        <family val="2"/>
      </rPr>
      <t xml:space="preserve">機械室便所　</t>
    </r>
    <r>
      <rPr>
        <sz val="10"/>
        <rFont val="ＭＳ 明朝"/>
        <family val="1"/>
        <charset val="128"/>
      </rPr>
      <t xml:space="preserve">SGP-V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雑排水）</t>
    </r>
  </si>
  <si>
    <t xml:space="preserve">排水用</t>
  </si>
  <si>
    <r>
      <rPr>
        <sz val="10"/>
        <rFont val="Noto Sans"/>
        <family val="2"/>
      </rPr>
      <t xml:space="preserve">硬質塩化ﾋﾞﾆﾙ管</t>
    </r>
    <r>
      <rPr>
        <sz val="10"/>
        <rFont val="ＭＳ 明朝"/>
        <family val="1"/>
        <charset val="128"/>
      </rPr>
      <t xml:space="preserve">(VP)</t>
    </r>
  </si>
  <si>
    <r>
      <rPr>
        <sz val="10"/>
        <rFont val="Noto Sans"/>
        <family val="2"/>
      </rPr>
      <t xml:space="preserve">屋内一般　</t>
    </r>
    <r>
      <rPr>
        <sz val="10"/>
        <rFont val="ＭＳ 明朝"/>
        <family val="1"/>
        <charset val="128"/>
      </rPr>
      <t xml:space="preserve">40A</t>
    </r>
  </si>
  <si>
    <r>
      <rPr>
        <sz val="10"/>
        <rFont val="Noto Sans"/>
        <family val="2"/>
      </rPr>
      <t xml:space="preserve">機械室便所　</t>
    </r>
    <r>
      <rPr>
        <sz val="10"/>
        <rFont val="ＭＳ 明朝"/>
        <family val="1"/>
        <charset val="128"/>
      </rPr>
      <t xml:space="preserve">40A</t>
    </r>
  </si>
  <si>
    <t xml:space="preserve">保温工事</t>
  </si>
  <si>
    <t xml:space="preserve">（汚水）</t>
  </si>
  <si>
    <r>
      <rPr>
        <sz val="10"/>
        <rFont val="Noto Sans"/>
        <family val="2"/>
      </rPr>
      <t xml:space="preserve">耐火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層管</t>
    </r>
  </si>
  <si>
    <r>
      <rPr>
        <sz val="10"/>
        <rFont val="Noto Sans"/>
        <family val="2"/>
      </rPr>
      <t xml:space="preserve">機械室便所　</t>
    </r>
    <r>
      <rPr>
        <sz val="10"/>
        <rFont val="ＭＳ 明朝"/>
        <family val="1"/>
        <charset val="128"/>
      </rPr>
      <t xml:space="preserve">100A</t>
    </r>
  </si>
  <si>
    <r>
      <rPr>
        <sz val="10"/>
        <rFont val="Noto Sans"/>
        <family val="2"/>
      </rPr>
      <t xml:space="preserve">屋内一般　</t>
    </r>
    <r>
      <rPr>
        <sz val="10"/>
        <rFont val="ＭＳ 明朝"/>
        <family val="1"/>
        <charset val="128"/>
      </rPr>
      <t xml:space="preserve">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A</t>
    </r>
  </si>
  <si>
    <r>
      <rPr>
        <sz val="10"/>
        <rFont val="Noto Sans"/>
        <family val="2"/>
      </rPr>
      <t xml:space="preserve">機械室便所　</t>
    </r>
    <r>
      <rPr>
        <sz val="10"/>
        <rFont val="ＭＳ 明朝"/>
        <family val="1"/>
        <charset val="128"/>
      </rPr>
      <t xml:space="preserve">FD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A</t>
    </r>
  </si>
  <si>
    <t xml:space="preserve">貯湯式壁掛型　雑用</t>
  </si>
  <si>
    <t xml:space="preserve">電気温水器</t>
  </si>
  <si>
    <r>
      <rPr>
        <sz val="10"/>
        <rFont val="Noto Sans"/>
        <family val="2"/>
      </rPr>
      <t xml:space="preserve">貯湯量</t>
    </r>
    <r>
      <rPr>
        <sz val="10"/>
        <rFont val="ＭＳ 明朝"/>
        <family val="1"/>
        <charset val="128"/>
      </rPr>
      <t xml:space="preserve">3L</t>
    </r>
    <r>
      <rPr>
        <sz val="10"/>
        <rFont val="Noto Sans"/>
        <family val="2"/>
      </rPr>
      <t xml:space="preserve">　（衛生器具に含む）</t>
    </r>
  </si>
  <si>
    <t xml:space="preserve">台</t>
  </si>
  <si>
    <r>
      <rPr>
        <sz val="10"/>
        <rFont val="Noto Sans"/>
        <family val="2"/>
      </rPr>
      <t xml:space="preserve">貯湯量</t>
    </r>
    <r>
      <rPr>
        <sz val="10"/>
        <rFont val="ＭＳ 明朝"/>
        <family val="1"/>
        <charset val="128"/>
      </rPr>
      <t xml:space="preserve">3L</t>
    </r>
    <r>
      <rPr>
        <sz val="10"/>
        <rFont val="Noto Sans"/>
        <family val="2"/>
      </rPr>
      <t xml:space="preserve">　（再利用）</t>
    </r>
  </si>
  <si>
    <t xml:space="preserve">据付費</t>
  </si>
  <si>
    <t xml:space="preserve">ｽﾃﾝﾚｽ鋼管</t>
  </si>
  <si>
    <r>
      <rPr>
        <sz val="10"/>
        <rFont val="Noto Sans"/>
        <family val="2"/>
      </rPr>
      <t xml:space="preserve">屋内一般　</t>
    </r>
    <r>
      <rPr>
        <sz val="10"/>
        <rFont val="ＭＳ 明朝"/>
        <family val="1"/>
        <charset val="128"/>
      </rPr>
      <t xml:space="preserve">20A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撤去含む</t>
  </si>
  <si>
    <t xml:space="preserve">消火設備、医療ガス除く</t>
  </si>
  <si>
    <t xml:space="preserve">C</t>
  </si>
  <si>
    <t xml:space="preserve">空気調和設備工事</t>
  </si>
  <si>
    <t xml:space="preserve">空調設備</t>
  </si>
  <si>
    <t xml:space="preserve">1)-1</t>
  </si>
  <si>
    <t xml:space="preserve">機器設備</t>
  </si>
  <si>
    <r>
      <rPr>
        <sz val="9"/>
        <rFont val="Noto Sans"/>
        <family val="2"/>
      </rPr>
      <t xml:space="preserve">空調</t>
    </r>
    <r>
      <rPr>
        <sz val="9"/>
        <rFont val="ＭＳ 明朝"/>
        <family val="1"/>
        <charset val="128"/>
      </rPr>
      <t xml:space="preserve">P.2</t>
    </r>
  </si>
  <si>
    <t xml:space="preserve">1)-2</t>
  </si>
  <si>
    <t xml:space="preserve">配管設備</t>
  </si>
  <si>
    <r>
      <rPr>
        <sz val="9"/>
        <rFont val="Noto Sans"/>
        <family val="2"/>
      </rPr>
      <t xml:space="preserve">空調</t>
    </r>
    <r>
      <rPr>
        <sz val="9"/>
        <rFont val="ＭＳ 明朝"/>
        <family val="1"/>
        <charset val="128"/>
      </rPr>
      <t xml:space="preserve">P.3</t>
    </r>
  </si>
  <si>
    <t xml:space="preserve">換気設備</t>
  </si>
  <si>
    <t xml:space="preserve">2)-1</t>
  </si>
  <si>
    <r>
      <rPr>
        <sz val="9"/>
        <rFont val="Noto Sans"/>
        <family val="2"/>
      </rPr>
      <t xml:space="preserve">空調</t>
    </r>
    <r>
      <rPr>
        <sz val="9"/>
        <rFont val="ＭＳ 明朝"/>
        <family val="1"/>
        <charset val="128"/>
      </rPr>
      <t xml:space="preserve">P.4</t>
    </r>
  </si>
  <si>
    <t xml:space="preserve">2)-2</t>
  </si>
  <si>
    <t xml:space="preserve">ﾀﾞｸﾄ設備</t>
  </si>
  <si>
    <r>
      <rPr>
        <sz val="9"/>
        <rFont val="Noto Sans"/>
        <family val="2"/>
      </rPr>
      <t xml:space="preserve">空調</t>
    </r>
    <r>
      <rPr>
        <sz val="9"/>
        <rFont val="ＭＳ 明朝"/>
        <family val="1"/>
        <charset val="128"/>
      </rPr>
      <t xml:space="preserve">P.5</t>
    </r>
  </si>
  <si>
    <t xml:space="preserve">自動制御設備</t>
  </si>
  <si>
    <r>
      <rPr>
        <sz val="9"/>
        <rFont val="Noto Sans"/>
        <family val="2"/>
      </rPr>
      <t xml:space="preserve">空調</t>
    </r>
    <r>
      <rPr>
        <sz val="9"/>
        <rFont val="ＭＳ 明朝"/>
        <family val="1"/>
        <charset val="128"/>
      </rPr>
      <t xml:space="preserve">P.6</t>
    </r>
  </si>
  <si>
    <r>
      <rPr>
        <sz val="9"/>
        <rFont val="Noto Sans"/>
        <family val="2"/>
      </rPr>
      <t xml:space="preserve">空調</t>
    </r>
    <r>
      <rPr>
        <sz val="9"/>
        <rFont val="ＭＳ 明朝"/>
        <family val="1"/>
        <charset val="128"/>
      </rPr>
      <t xml:space="preserve">P.7</t>
    </r>
  </si>
  <si>
    <t xml:space="preserve">FCU-CC-6</t>
  </si>
  <si>
    <t xml:space="preserve">ﾌｧﾝｺｲﾙﾕﾆｯﾄ（再取付）</t>
  </si>
  <si>
    <t xml:space="preserve">天井カセット形</t>
  </si>
  <si>
    <t xml:space="preserve">配管用炭素鋼鋼管</t>
  </si>
  <si>
    <r>
      <rPr>
        <sz val="10"/>
        <rFont val="ＭＳ 明朝"/>
        <family val="1"/>
        <charset val="128"/>
      </rPr>
      <t xml:space="preserve">SGP(</t>
    </r>
    <r>
      <rPr>
        <sz val="10"/>
        <rFont val="Noto Sans"/>
        <family val="2"/>
      </rPr>
      <t xml:space="preserve">白）</t>
    </r>
  </si>
  <si>
    <r>
      <rPr>
        <sz val="10"/>
        <rFont val="Noto Sans"/>
        <family val="2"/>
      </rPr>
      <t xml:space="preserve">屋内一般　</t>
    </r>
    <r>
      <rPr>
        <sz val="10"/>
        <rFont val="ＭＳ 明朝"/>
        <family val="1"/>
        <charset val="128"/>
      </rPr>
      <t xml:space="preserve">9.5φ</t>
    </r>
  </si>
  <si>
    <t xml:space="preserve">20A</t>
  </si>
  <si>
    <r>
      <rPr>
        <sz val="10"/>
        <rFont val="Noto Sans"/>
        <family val="2"/>
      </rPr>
      <t xml:space="preserve">屋内一般　</t>
    </r>
    <r>
      <rPr>
        <sz val="10"/>
        <rFont val="ＭＳ 明朝"/>
        <family val="1"/>
        <charset val="128"/>
      </rPr>
      <t xml:space="preserve">25A</t>
    </r>
  </si>
  <si>
    <t xml:space="preserve">SGP20A</t>
  </si>
  <si>
    <t xml:space="preserve">VP25A</t>
  </si>
  <si>
    <t xml:space="preserve">FE-1-24</t>
  </si>
  <si>
    <t xml:space="preserve">ｽﾄﾚｰﾄｼﾛｯｺﾌｧﾝ</t>
  </si>
  <si>
    <t xml:space="preserve">排気ファン</t>
  </si>
  <si>
    <t xml:space="preserve">150φx200m3/hx100Pa</t>
  </si>
  <si>
    <t xml:space="preserve">ｽﾊﾟｲﾗﾙﾀﾞｸﾄ</t>
  </si>
  <si>
    <r>
      <rPr>
        <sz val="10"/>
        <rFont val="Noto Sans"/>
        <family val="2"/>
      </rPr>
      <t xml:space="preserve">亜鉛鉄板製　</t>
    </r>
    <r>
      <rPr>
        <sz val="10"/>
        <rFont val="ＭＳ 明朝"/>
        <family val="1"/>
        <charset val="128"/>
      </rPr>
      <t xml:space="preserve">125φ</t>
    </r>
  </si>
  <si>
    <r>
      <rPr>
        <sz val="10"/>
        <rFont val="Noto Sans"/>
        <family val="2"/>
      </rPr>
      <t xml:space="preserve">亜鉛鉄板製　</t>
    </r>
    <r>
      <rPr>
        <sz val="10"/>
        <rFont val="ＭＳ 明朝"/>
        <family val="1"/>
        <charset val="128"/>
      </rPr>
      <t xml:space="preserve">200φ</t>
    </r>
  </si>
  <si>
    <r>
      <rPr>
        <sz val="10"/>
        <rFont val="Noto Sans"/>
        <family val="2"/>
      </rPr>
      <t xml:space="preserve">亜鉛鉄板製　</t>
    </r>
    <r>
      <rPr>
        <sz val="10"/>
        <rFont val="ＭＳ 明朝"/>
        <family val="1"/>
        <charset val="128"/>
      </rPr>
      <t xml:space="preserve">225φ</t>
    </r>
  </si>
  <si>
    <t xml:space="preserve">チャンバーボックス</t>
  </si>
  <si>
    <t xml:space="preserve">制気口</t>
  </si>
  <si>
    <r>
      <rPr>
        <sz val="10"/>
        <rFont val="ＭＳ 明朝"/>
        <family val="1"/>
        <charset val="128"/>
      </rPr>
      <t xml:space="preserve">HEPA</t>
    </r>
    <r>
      <rPr>
        <sz val="10"/>
        <rFont val="Noto Sans"/>
        <family val="2"/>
      </rPr>
      <t xml:space="preserve">（ボックス付）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445</t>
    </r>
  </si>
  <si>
    <r>
      <rPr>
        <sz val="10"/>
        <rFont val="ＭＳ 明朝"/>
        <family val="1"/>
        <charset val="128"/>
      </rPr>
      <t xml:space="preserve">HEPA</t>
    </r>
    <r>
      <rPr>
        <sz val="10"/>
        <rFont val="Noto Sans"/>
        <family val="2"/>
      </rPr>
      <t xml:space="preserve">（ボックス付）</t>
    </r>
    <r>
      <rPr>
        <sz val="10"/>
        <rFont val="ＭＳ 明朝"/>
        <family val="1"/>
        <charset val="128"/>
      </rPr>
      <t xml:space="preserve">445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445</t>
    </r>
  </si>
  <si>
    <r>
      <rPr>
        <sz val="10"/>
        <rFont val="ＭＳ 明朝"/>
        <family val="1"/>
        <charset val="128"/>
      </rPr>
      <t xml:space="preserve">VHS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（取付費のみ）</t>
    </r>
  </si>
  <si>
    <t xml:space="preserve">差圧ダンパー</t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200</t>
    </r>
  </si>
  <si>
    <t xml:space="preserve">風量調整ダンパー</t>
  </si>
  <si>
    <r>
      <rPr>
        <sz val="10"/>
        <rFont val="ＭＳ 明朝"/>
        <family val="1"/>
        <charset val="128"/>
      </rPr>
      <t xml:space="preserve">VD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5φ</t>
    </r>
  </si>
  <si>
    <t xml:space="preserve">逆流防止ダンパー</t>
  </si>
  <si>
    <r>
      <rPr>
        <sz val="10"/>
        <rFont val="ＭＳ 明朝"/>
        <family val="1"/>
        <charset val="128"/>
      </rPr>
      <t xml:space="preserve">CD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5φ</t>
    </r>
  </si>
  <si>
    <r>
      <rPr>
        <sz val="10"/>
        <rFont val="ＭＳ 明朝"/>
        <family val="1"/>
        <charset val="128"/>
      </rPr>
      <t xml:space="preserve">CD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0φ</t>
    </r>
  </si>
  <si>
    <t xml:space="preserve">たわみ継手</t>
  </si>
  <si>
    <r>
      <rPr>
        <sz val="10"/>
        <rFont val="Noto Sans"/>
        <family val="2"/>
      </rPr>
      <t xml:space="preserve">＃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/2</t>
    </r>
  </si>
  <si>
    <t xml:space="preserve">総合調整費</t>
  </si>
  <si>
    <t xml:space="preserve">自動制御機器</t>
  </si>
  <si>
    <t xml:space="preserve">盤関係</t>
  </si>
  <si>
    <t xml:space="preserve">調整費</t>
  </si>
  <si>
    <t xml:space="preserve">計装工事</t>
  </si>
  <si>
    <t xml:space="preserve">諸経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0%"/>
    <numFmt numFmtId="167" formatCode="[$-409]#,##0_);[RED]\(#,##0\)"/>
    <numFmt numFmtId="168" formatCode="#,##0.0;&quot;▲ &quot;#,##0.0"/>
    <numFmt numFmtId="169" formatCode="#,##0;&quot;▲ &quot;#,##0"/>
    <numFmt numFmtId="170" formatCode="#,##0_);[RED]\(#,##0\)"/>
    <numFmt numFmtId="171" formatCode="0.0"/>
    <numFmt numFmtId="172" formatCode="#,##0.00;&quot;▲ &quot;#,##0.00"/>
    <numFmt numFmtId="173" formatCode="General"/>
    <numFmt numFmtId="174" formatCode="#,##0_ "/>
    <numFmt numFmtId="175" formatCode="#,##0"/>
    <numFmt numFmtId="176" formatCode="0.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color rgb="FF333333"/>
      <name val="ＭＳ 明朝"/>
      <family val="1"/>
      <charset val="128"/>
    </font>
    <font>
      <sz val="11"/>
      <name val="Noto Sans"/>
      <family val="2"/>
    </font>
    <font>
      <sz val="10"/>
      <color rgb="FF333333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パーセント 2" xfId="25"/>
    <cellStyle name="未定義" xfId="26"/>
    <cellStyle name="桁区切り 2" xfId="27"/>
    <cellStyle name="桁区切り 3" xfId="28"/>
    <cellStyle name="標準 2" xfId="29"/>
    <cellStyle name="標準 3" xfId="30"/>
    <cellStyle name="標準 4" xfId="31"/>
    <cellStyle name="標準_有効式Log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A13" activeCellId="0" sqref="AA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.62"/>
    <col collapsed="false" customWidth="true" hidden="false" outlineLevel="0" max="4" min="4" style="2" width="18.62"/>
    <col collapsed="false" customWidth="true" hidden="false" outlineLevel="0" max="6" min="5" style="2" width="1.62"/>
    <col collapsed="false" customWidth="true" hidden="false" outlineLevel="0" max="7" min="7" style="2" width="6.12"/>
    <col collapsed="false" customWidth="true" hidden="false" outlineLevel="0" max="8" min="8" style="2" width="2.12"/>
    <col collapsed="false" customWidth="true" hidden="false" outlineLevel="0" max="9" min="9" style="2" width="5.62"/>
    <col collapsed="false" customWidth="true" hidden="false" outlineLevel="0" max="10" min="10" style="2" width="1.62"/>
    <col collapsed="false" customWidth="true" hidden="false" outlineLevel="0" max="11" min="11" style="2" width="5.62"/>
    <col collapsed="false" customWidth="true" hidden="false" outlineLevel="0" max="12" min="12" style="2" width="1.62"/>
    <col collapsed="false" customWidth="true" hidden="false" outlineLevel="0" max="13" min="13" style="2" width="5.62"/>
    <col collapsed="false" customWidth="true" hidden="false" outlineLevel="0" max="14" min="14" style="2" width="5.99"/>
    <col collapsed="false" customWidth="true" hidden="false" outlineLevel="0" max="15" min="15" style="3" width="10.62"/>
    <col collapsed="false" customWidth="true" hidden="false" outlineLevel="0" max="16" min="16" style="2" width="2.62"/>
    <col collapsed="false" customWidth="true" hidden="false" outlineLevel="0" max="17" min="17" style="4" width="13.49"/>
    <col collapsed="false" customWidth="true" hidden="false" outlineLevel="0" max="18" min="18" style="4" width="17.99"/>
    <col collapsed="false" customWidth="true" hidden="false" outlineLevel="0" max="19" min="19" style="5" width="1.62"/>
    <col collapsed="false" customWidth="true" hidden="false" outlineLevel="0" max="20" min="20" style="5" width="8.75"/>
    <col collapsed="false" customWidth="true" hidden="false" outlineLevel="0" max="21" min="21" style="5" width="15.62"/>
    <col collapsed="false" customWidth="true" hidden="false" outlineLevel="0" max="22" min="22" style="5" width="2.62"/>
    <col collapsed="false" customWidth="true" hidden="false" outlineLevel="0" max="23" min="23" style="5" width="6.62"/>
    <col collapsed="false" customWidth="true" hidden="false" outlineLevel="0" max="24" min="24" style="6" width="10.62"/>
    <col collapsed="false" customWidth="false" hidden="false" outlineLevel="0" max="257" min="25" style="7" width="8.86"/>
  </cols>
  <sheetData>
    <row r="1" customFormat="false" ht="15" hidden="false" customHeight="true" outlineLevel="0" collapsed="false">
      <c r="B1" s="8" t="n">
        <v>4</v>
      </c>
      <c r="C1" s="8" t="n">
        <v>1</v>
      </c>
      <c r="D1" s="8" t="n">
        <v>18</v>
      </c>
      <c r="E1" s="8" t="n">
        <v>1</v>
      </c>
      <c r="F1" s="8" t="n">
        <v>1</v>
      </c>
      <c r="G1" s="8" t="n">
        <v>5.5</v>
      </c>
      <c r="H1" s="9" t="n">
        <v>1.5</v>
      </c>
      <c r="I1" s="8" t="n">
        <v>5</v>
      </c>
      <c r="J1" s="8" t="n">
        <v>1</v>
      </c>
      <c r="K1" s="8" t="n">
        <v>5</v>
      </c>
      <c r="L1" s="8" t="n">
        <v>1</v>
      </c>
      <c r="M1" s="8" t="n">
        <v>5</v>
      </c>
      <c r="N1" s="10" t="n">
        <v>5.38</v>
      </c>
      <c r="O1" s="11" t="n">
        <v>10</v>
      </c>
      <c r="P1" s="8" t="n">
        <v>2</v>
      </c>
      <c r="Q1" s="12" t="n">
        <v>12.88</v>
      </c>
      <c r="R1" s="12" t="n">
        <v>17.38</v>
      </c>
      <c r="S1" s="13" t="n">
        <v>1</v>
      </c>
      <c r="T1" s="13" t="n">
        <v>8.13</v>
      </c>
      <c r="U1" s="13" t="n">
        <v>15</v>
      </c>
      <c r="V1" s="13" t="n">
        <v>2</v>
      </c>
      <c r="W1" s="13" t="n">
        <v>6</v>
      </c>
    </row>
    <row r="2" customFormat="false" ht="15" hidden="false" customHeight="true" outlineLevel="0" collapsed="false">
      <c r="B2" s="14" t="s">
        <v>0</v>
      </c>
    </row>
    <row r="3" customFormat="false" ht="15" hidden="false" customHeight="true" outlineLevel="0" collapsed="false">
      <c r="B3" s="15" t="s">
        <v>1</v>
      </c>
      <c r="C3" s="15"/>
      <c r="D3" s="15"/>
      <c r="E3" s="15"/>
      <c r="F3" s="16" t="s">
        <v>2</v>
      </c>
      <c r="G3" s="16"/>
      <c r="H3" s="16"/>
      <c r="I3" s="16"/>
      <c r="J3" s="16"/>
      <c r="K3" s="16"/>
      <c r="L3" s="16"/>
      <c r="M3" s="16"/>
      <c r="N3" s="17" t="s">
        <v>3</v>
      </c>
      <c r="O3" s="18" t="s">
        <v>4</v>
      </c>
      <c r="P3" s="18"/>
      <c r="Q3" s="19" t="s">
        <v>5</v>
      </c>
      <c r="R3" s="19" t="s">
        <v>6</v>
      </c>
      <c r="S3" s="20" t="s">
        <v>7</v>
      </c>
      <c r="T3" s="20"/>
      <c r="U3" s="20"/>
      <c r="V3" s="20"/>
      <c r="W3" s="20"/>
      <c r="X3" s="21"/>
    </row>
    <row r="4" customFormat="false" ht="15" hidden="false" customHeight="true" outlineLevel="0" collapsed="false">
      <c r="B4" s="15"/>
      <c r="C4" s="15"/>
      <c r="D4" s="15"/>
      <c r="E4" s="15"/>
      <c r="F4" s="16"/>
      <c r="G4" s="16"/>
      <c r="H4" s="16"/>
      <c r="I4" s="16"/>
      <c r="J4" s="16"/>
      <c r="K4" s="16"/>
      <c r="L4" s="16"/>
      <c r="M4" s="16"/>
      <c r="N4" s="17"/>
      <c r="O4" s="18"/>
      <c r="P4" s="18"/>
      <c r="Q4" s="19"/>
      <c r="R4" s="19"/>
      <c r="S4" s="20"/>
      <c r="T4" s="20"/>
      <c r="U4" s="20"/>
      <c r="V4" s="20"/>
      <c r="W4" s="20"/>
      <c r="X4" s="21"/>
    </row>
    <row r="5" customFormat="false" ht="15" hidden="false" customHeight="true" outlineLevel="0" collapsed="false">
      <c r="A5" s="22" t="s">
        <v>8</v>
      </c>
      <c r="B5" s="23"/>
      <c r="C5" s="24"/>
      <c r="D5" s="25"/>
      <c r="E5" s="26"/>
      <c r="F5" s="27"/>
      <c r="G5" s="28"/>
      <c r="H5" s="28"/>
      <c r="I5" s="28"/>
      <c r="J5" s="28"/>
      <c r="K5" s="28"/>
      <c r="L5" s="28"/>
      <c r="M5" s="29"/>
      <c r="N5" s="30"/>
      <c r="O5" s="31"/>
      <c r="P5" s="32"/>
      <c r="Q5" s="33"/>
      <c r="R5" s="33"/>
      <c r="S5" s="34"/>
      <c r="T5" s="35"/>
      <c r="U5" s="35"/>
      <c r="V5" s="36"/>
      <c r="W5" s="37"/>
    </row>
    <row r="6" customFormat="false" ht="15" hidden="false" customHeight="true" outlineLevel="0" collapsed="false">
      <c r="A6" s="38" t="n">
        <v>1</v>
      </c>
      <c r="B6" s="39" t="s">
        <v>9</v>
      </c>
      <c r="C6" s="40"/>
      <c r="D6" s="41" t="s">
        <v>10</v>
      </c>
      <c r="E6" s="42"/>
      <c r="F6" s="43"/>
      <c r="G6" s="44"/>
      <c r="H6" s="44"/>
      <c r="I6" s="44"/>
      <c r="J6" s="44"/>
      <c r="K6" s="44"/>
      <c r="L6" s="44"/>
      <c r="M6" s="45"/>
      <c r="N6" s="46"/>
      <c r="O6" s="47"/>
      <c r="P6" s="42"/>
      <c r="Q6" s="48"/>
      <c r="R6" s="48"/>
      <c r="S6" s="49"/>
      <c r="T6" s="50"/>
      <c r="U6" s="50"/>
      <c r="V6" s="50"/>
      <c r="W6" s="51"/>
    </row>
    <row r="7" customFormat="false" ht="15" hidden="false" customHeight="true" outlineLevel="0" collapsed="false">
      <c r="A7" s="38"/>
      <c r="B7" s="23"/>
      <c r="C7" s="52"/>
      <c r="D7" s="25"/>
      <c r="E7" s="26"/>
      <c r="F7" s="27"/>
      <c r="G7" s="28"/>
      <c r="H7" s="28"/>
      <c r="I7" s="28"/>
      <c r="J7" s="28"/>
      <c r="K7" s="28"/>
      <c r="L7" s="28"/>
      <c r="M7" s="29"/>
      <c r="N7" s="30"/>
      <c r="O7" s="31"/>
      <c r="P7" s="26"/>
      <c r="Q7" s="33"/>
      <c r="R7" s="33"/>
      <c r="S7" s="34"/>
      <c r="T7" s="35"/>
      <c r="U7" s="35"/>
      <c r="V7" s="35"/>
      <c r="W7" s="37"/>
    </row>
    <row r="8" customFormat="false" ht="15" hidden="false" customHeight="true" outlineLevel="0" collapsed="false">
      <c r="A8" s="38"/>
      <c r="B8" s="39"/>
      <c r="C8" s="40"/>
      <c r="D8" s="41"/>
      <c r="E8" s="42"/>
      <c r="F8" s="43"/>
      <c r="G8" s="44"/>
      <c r="H8" s="44"/>
      <c r="I8" s="44"/>
      <c r="J8" s="44"/>
      <c r="K8" s="44"/>
      <c r="L8" s="44"/>
      <c r="M8" s="45"/>
      <c r="N8" s="46"/>
      <c r="O8" s="47"/>
      <c r="P8" s="42"/>
      <c r="Q8" s="48"/>
      <c r="R8" s="48"/>
      <c r="S8" s="49"/>
      <c r="T8" s="50"/>
      <c r="U8" s="50"/>
      <c r="V8" s="50"/>
      <c r="W8" s="51"/>
    </row>
    <row r="9" customFormat="false" ht="15" hidden="false" customHeight="true" outlineLevel="0" collapsed="false">
      <c r="A9" s="38"/>
      <c r="B9" s="23"/>
      <c r="C9" s="52"/>
      <c r="D9" s="53"/>
      <c r="E9" s="26"/>
      <c r="F9" s="27"/>
      <c r="G9" s="28"/>
      <c r="H9" s="28"/>
      <c r="I9" s="28"/>
      <c r="J9" s="28"/>
      <c r="K9" s="28"/>
      <c r="L9" s="28"/>
      <c r="M9" s="29"/>
      <c r="N9" s="30"/>
      <c r="O9" s="31"/>
      <c r="P9" s="26"/>
      <c r="Q9" s="33"/>
      <c r="R9" s="33"/>
      <c r="S9" s="54"/>
      <c r="T9" s="55"/>
      <c r="U9" s="56"/>
      <c r="V9" s="35"/>
      <c r="W9" s="37"/>
    </row>
    <row r="10" customFormat="false" ht="15" hidden="false" customHeight="true" outlineLevel="0" collapsed="false">
      <c r="A10" s="38"/>
      <c r="B10" s="39" t="s">
        <v>11</v>
      </c>
      <c r="C10" s="40"/>
      <c r="D10" s="57" t="s">
        <v>12</v>
      </c>
      <c r="E10" s="42"/>
      <c r="F10" s="43"/>
      <c r="G10" s="44"/>
      <c r="H10" s="44"/>
      <c r="I10" s="44"/>
      <c r="J10" s="44"/>
      <c r="K10" s="44"/>
      <c r="L10" s="44"/>
      <c r="M10" s="45"/>
      <c r="N10" s="58" t="s">
        <v>13</v>
      </c>
      <c r="O10" s="47" t="n">
        <v>1</v>
      </c>
      <c r="P10" s="42"/>
      <c r="Q10" s="48"/>
      <c r="R10" s="48"/>
      <c r="S10" s="59"/>
      <c r="T10" s="60" t="s">
        <v>14</v>
      </c>
      <c r="U10" s="60"/>
      <c r="V10" s="50"/>
      <c r="W10" s="51"/>
    </row>
    <row r="11" customFormat="false" ht="15" hidden="false" customHeight="true" outlineLevel="0" collapsed="false">
      <c r="A11" s="38"/>
      <c r="B11" s="23"/>
      <c r="C11" s="52"/>
      <c r="D11" s="53"/>
      <c r="E11" s="26"/>
      <c r="F11" s="27"/>
      <c r="G11" s="28"/>
      <c r="H11" s="28"/>
      <c r="I11" s="28"/>
      <c r="J11" s="28"/>
      <c r="K11" s="28"/>
      <c r="L11" s="28"/>
      <c r="M11" s="29"/>
      <c r="N11" s="30"/>
      <c r="O11" s="31"/>
      <c r="P11" s="26"/>
      <c r="Q11" s="33"/>
      <c r="R11" s="33"/>
      <c r="S11" s="54"/>
      <c r="T11" s="55"/>
      <c r="U11" s="56"/>
      <c r="V11" s="35"/>
      <c r="W11" s="37"/>
    </row>
    <row r="12" customFormat="false" ht="15" hidden="false" customHeight="true" outlineLevel="0" collapsed="false">
      <c r="A12" s="38"/>
      <c r="B12" s="39" t="s">
        <v>15</v>
      </c>
      <c r="C12" s="40"/>
      <c r="D12" s="57" t="s">
        <v>16</v>
      </c>
      <c r="E12" s="42"/>
      <c r="F12" s="43"/>
      <c r="G12" s="44"/>
      <c r="H12" s="44"/>
      <c r="I12" s="44"/>
      <c r="J12" s="44"/>
      <c r="K12" s="44"/>
      <c r="L12" s="44"/>
      <c r="M12" s="45"/>
      <c r="N12" s="58" t="s">
        <v>13</v>
      </c>
      <c r="O12" s="47" t="n">
        <v>1</v>
      </c>
      <c r="P12" s="42"/>
      <c r="Q12" s="48"/>
      <c r="R12" s="48"/>
      <c r="S12" s="59"/>
      <c r="T12" s="60" t="s">
        <v>17</v>
      </c>
      <c r="U12" s="60"/>
      <c r="V12" s="50"/>
      <c r="W12" s="51"/>
    </row>
    <row r="13" customFormat="false" ht="15" hidden="false" customHeight="true" outlineLevel="0" collapsed="false">
      <c r="A13" s="38"/>
      <c r="B13" s="23"/>
      <c r="C13" s="52"/>
      <c r="D13" s="53"/>
      <c r="E13" s="26"/>
      <c r="F13" s="27"/>
      <c r="G13" s="28"/>
      <c r="H13" s="28"/>
      <c r="I13" s="28"/>
      <c r="J13" s="28"/>
      <c r="K13" s="28"/>
      <c r="L13" s="28"/>
      <c r="M13" s="29"/>
      <c r="N13" s="30"/>
      <c r="O13" s="31"/>
      <c r="P13" s="26"/>
      <c r="Q13" s="33"/>
      <c r="R13" s="33"/>
      <c r="S13" s="54"/>
      <c r="T13" s="55"/>
      <c r="U13" s="56"/>
      <c r="V13" s="35"/>
      <c r="W13" s="37"/>
    </row>
    <row r="14" customFormat="false" ht="15" hidden="false" customHeight="true" outlineLevel="0" collapsed="false">
      <c r="A14" s="38"/>
      <c r="B14" s="39" t="s">
        <v>18</v>
      </c>
      <c r="C14" s="40"/>
      <c r="D14" s="57" t="s">
        <v>19</v>
      </c>
      <c r="E14" s="42"/>
      <c r="F14" s="43"/>
      <c r="G14" s="44"/>
      <c r="H14" s="44"/>
      <c r="I14" s="44"/>
      <c r="J14" s="44"/>
      <c r="K14" s="44"/>
      <c r="L14" s="44"/>
      <c r="M14" s="45"/>
      <c r="N14" s="58" t="s">
        <v>13</v>
      </c>
      <c r="O14" s="47" t="n">
        <v>1</v>
      </c>
      <c r="P14" s="42"/>
      <c r="Q14" s="48"/>
      <c r="R14" s="48"/>
      <c r="S14" s="59"/>
      <c r="T14" s="60" t="s">
        <v>20</v>
      </c>
      <c r="U14" s="60"/>
      <c r="V14" s="50"/>
      <c r="W14" s="51"/>
    </row>
    <row r="15" customFormat="false" ht="15" hidden="false" customHeight="true" outlineLevel="0" collapsed="false">
      <c r="A15" s="38"/>
      <c r="B15" s="23"/>
      <c r="C15" s="52"/>
      <c r="D15" s="53"/>
      <c r="E15" s="26"/>
      <c r="F15" s="27"/>
      <c r="G15" s="28"/>
      <c r="H15" s="28"/>
      <c r="I15" s="28"/>
      <c r="J15" s="28"/>
      <c r="K15" s="28"/>
      <c r="L15" s="28"/>
      <c r="M15" s="29"/>
      <c r="N15" s="30"/>
      <c r="O15" s="31"/>
      <c r="P15" s="26"/>
      <c r="Q15" s="33"/>
      <c r="R15" s="33"/>
      <c r="S15" s="34"/>
      <c r="T15" s="55"/>
      <c r="U15" s="35"/>
      <c r="V15" s="35"/>
      <c r="W15" s="37"/>
    </row>
    <row r="16" customFormat="false" ht="15" hidden="false" customHeight="true" outlineLevel="0" collapsed="false">
      <c r="A16" s="38"/>
      <c r="B16" s="39" t="s">
        <v>21</v>
      </c>
      <c r="C16" s="40"/>
      <c r="D16" s="57" t="s">
        <v>22</v>
      </c>
      <c r="E16" s="42"/>
      <c r="F16" s="43"/>
      <c r="G16" s="44"/>
      <c r="H16" s="44"/>
      <c r="I16" s="44"/>
      <c r="J16" s="44"/>
      <c r="K16" s="44"/>
      <c r="L16" s="44"/>
      <c r="M16" s="45"/>
      <c r="N16" s="58" t="s">
        <v>13</v>
      </c>
      <c r="O16" s="47" t="n">
        <v>1</v>
      </c>
      <c r="P16" s="42"/>
      <c r="Q16" s="48"/>
      <c r="R16" s="48"/>
      <c r="S16" s="49"/>
      <c r="T16" s="60" t="s">
        <v>23</v>
      </c>
      <c r="U16" s="50"/>
      <c r="V16" s="50"/>
      <c r="W16" s="51"/>
    </row>
    <row r="17" customFormat="false" ht="15" hidden="false" customHeight="true" outlineLevel="0" collapsed="false">
      <c r="A17" s="38"/>
      <c r="B17" s="23"/>
      <c r="C17" s="52"/>
      <c r="D17" s="53"/>
      <c r="E17" s="26"/>
      <c r="F17" s="27"/>
      <c r="G17" s="28"/>
      <c r="H17" s="28"/>
      <c r="I17" s="28"/>
      <c r="J17" s="28"/>
      <c r="K17" s="28"/>
      <c r="L17" s="28"/>
      <c r="M17" s="29"/>
      <c r="N17" s="30"/>
      <c r="O17" s="31"/>
      <c r="P17" s="26"/>
      <c r="Q17" s="33"/>
      <c r="R17" s="33"/>
      <c r="S17" s="34"/>
      <c r="T17" s="55"/>
      <c r="U17" s="35"/>
      <c r="V17" s="35"/>
      <c r="W17" s="37"/>
    </row>
    <row r="18" customFormat="false" ht="15" hidden="false" customHeight="true" outlineLevel="0" collapsed="false">
      <c r="A18" s="38"/>
      <c r="B18" s="39" t="s">
        <v>24</v>
      </c>
      <c r="C18" s="40"/>
      <c r="D18" s="57" t="s">
        <v>25</v>
      </c>
      <c r="E18" s="42"/>
      <c r="F18" s="43"/>
      <c r="G18" s="44"/>
      <c r="H18" s="44"/>
      <c r="I18" s="44"/>
      <c r="J18" s="44"/>
      <c r="K18" s="44"/>
      <c r="L18" s="44"/>
      <c r="M18" s="45"/>
      <c r="N18" s="58" t="s">
        <v>13</v>
      </c>
      <c r="O18" s="47" t="n">
        <v>1</v>
      </c>
      <c r="P18" s="42"/>
      <c r="Q18" s="48"/>
      <c r="R18" s="48"/>
      <c r="S18" s="49"/>
      <c r="T18" s="60" t="s">
        <v>26</v>
      </c>
      <c r="U18" s="50"/>
      <c r="V18" s="50"/>
      <c r="W18" s="51"/>
    </row>
    <row r="19" customFormat="false" ht="15" hidden="false" customHeight="true" outlineLevel="0" collapsed="false">
      <c r="A19" s="38"/>
      <c r="B19" s="23"/>
      <c r="C19" s="52"/>
      <c r="D19" s="53"/>
      <c r="E19" s="26"/>
      <c r="F19" s="27"/>
      <c r="G19" s="28"/>
      <c r="H19" s="28"/>
      <c r="I19" s="28"/>
      <c r="J19" s="28"/>
      <c r="K19" s="28"/>
      <c r="L19" s="28"/>
      <c r="M19" s="29"/>
      <c r="N19" s="30"/>
      <c r="O19" s="31"/>
      <c r="P19" s="26"/>
      <c r="Q19" s="33"/>
      <c r="R19" s="33"/>
      <c r="S19" s="34"/>
      <c r="T19" s="55"/>
      <c r="U19" s="35"/>
      <c r="V19" s="35"/>
      <c r="W19" s="37"/>
    </row>
    <row r="20" customFormat="false" ht="15" hidden="false" customHeight="true" outlineLevel="0" collapsed="false">
      <c r="A20" s="38"/>
      <c r="B20" s="39" t="s">
        <v>27</v>
      </c>
      <c r="C20" s="40"/>
      <c r="D20" s="57" t="s">
        <v>28</v>
      </c>
      <c r="E20" s="42"/>
      <c r="F20" s="43"/>
      <c r="G20" s="44"/>
      <c r="H20" s="44"/>
      <c r="I20" s="44"/>
      <c r="J20" s="44"/>
      <c r="K20" s="44"/>
      <c r="L20" s="44"/>
      <c r="M20" s="45"/>
      <c r="N20" s="58" t="s">
        <v>13</v>
      </c>
      <c r="O20" s="47" t="n">
        <v>1</v>
      </c>
      <c r="P20" s="42"/>
      <c r="Q20" s="48"/>
      <c r="R20" s="48"/>
      <c r="S20" s="49"/>
      <c r="T20" s="60" t="s">
        <v>29</v>
      </c>
      <c r="U20" s="50"/>
      <c r="V20" s="50"/>
      <c r="W20" s="51"/>
    </row>
    <row r="21" customFormat="false" ht="15" hidden="false" customHeight="true" outlineLevel="0" collapsed="false">
      <c r="A21" s="38"/>
      <c r="B21" s="23"/>
      <c r="C21" s="52"/>
      <c r="D21" s="53"/>
      <c r="E21" s="26"/>
      <c r="F21" s="27"/>
      <c r="G21" s="28"/>
      <c r="H21" s="28"/>
      <c r="I21" s="28"/>
      <c r="J21" s="28"/>
      <c r="K21" s="28"/>
      <c r="L21" s="28"/>
      <c r="M21" s="29"/>
      <c r="N21" s="30"/>
      <c r="O21" s="31"/>
      <c r="P21" s="26"/>
      <c r="Q21" s="33"/>
      <c r="R21" s="33"/>
      <c r="S21" s="34"/>
      <c r="T21" s="55"/>
      <c r="U21" s="35"/>
      <c r="V21" s="35"/>
      <c r="W21" s="37"/>
    </row>
    <row r="22" customFormat="false" ht="15" hidden="false" customHeight="true" outlineLevel="0" collapsed="false">
      <c r="A22" s="38"/>
      <c r="B22" s="39" t="s">
        <v>30</v>
      </c>
      <c r="C22" s="40"/>
      <c r="D22" s="57" t="s">
        <v>31</v>
      </c>
      <c r="E22" s="42"/>
      <c r="F22" s="43"/>
      <c r="G22" s="44"/>
      <c r="H22" s="44"/>
      <c r="I22" s="44"/>
      <c r="J22" s="44"/>
      <c r="K22" s="44"/>
      <c r="L22" s="44"/>
      <c r="M22" s="45"/>
      <c r="N22" s="58" t="s">
        <v>13</v>
      </c>
      <c r="O22" s="47" t="n">
        <v>1</v>
      </c>
      <c r="P22" s="42"/>
      <c r="Q22" s="48"/>
      <c r="R22" s="48"/>
      <c r="S22" s="49"/>
      <c r="T22" s="60" t="s">
        <v>32</v>
      </c>
      <c r="U22" s="50"/>
      <c r="V22" s="50"/>
      <c r="W22" s="51"/>
    </row>
    <row r="23" customFormat="false" ht="15" hidden="false" customHeight="true" outlineLevel="0" collapsed="false">
      <c r="A23" s="38"/>
      <c r="B23" s="23"/>
      <c r="C23" s="52"/>
      <c r="D23" s="53"/>
      <c r="E23" s="26"/>
      <c r="F23" s="27"/>
      <c r="G23" s="28"/>
      <c r="H23" s="28"/>
      <c r="I23" s="28"/>
      <c r="J23" s="28"/>
      <c r="K23" s="28"/>
      <c r="L23" s="28"/>
      <c r="M23" s="29"/>
      <c r="N23" s="30"/>
      <c r="O23" s="31"/>
      <c r="P23" s="26"/>
      <c r="Q23" s="33"/>
      <c r="R23" s="33"/>
      <c r="S23" s="34"/>
      <c r="T23" s="35"/>
      <c r="U23" s="35"/>
      <c r="V23" s="35"/>
      <c r="W23" s="37"/>
    </row>
    <row r="24" customFormat="false" ht="15" hidden="false" customHeight="true" outlineLevel="0" collapsed="false">
      <c r="A24" s="38"/>
      <c r="B24" s="39"/>
      <c r="C24" s="40"/>
      <c r="D24" s="57"/>
      <c r="E24" s="42"/>
      <c r="F24" s="43"/>
      <c r="G24" s="44"/>
      <c r="H24" s="44"/>
      <c r="I24" s="44"/>
      <c r="J24" s="44"/>
      <c r="K24" s="44"/>
      <c r="L24" s="44"/>
      <c r="M24" s="45"/>
      <c r="N24" s="46"/>
      <c r="O24" s="47"/>
      <c r="P24" s="42"/>
      <c r="Q24" s="48"/>
      <c r="R24" s="48"/>
      <c r="S24" s="49"/>
      <c r="T24" s="50"/>
      <c r="U24" s="50"/>
      <c r="V24" s="50"/>
      <c r="W24" s="51"/>
    </row>
    <row r="25" customFormat="false" ht="15" hidden="false" customHeight="true" outlineLevel="0" collapsed="false">
      <c r="A25" s="38"/>
      <c r="B25" s="23"/>
      <c r="C25" s="52"/>
      <c r="D25" s="53"/>
      <c r="E25" s="26"/>
      <c r="F25" s="27"/>
      <c r="G25" s="28"/>
      <c r="H25" s="28"/>
      <c r="I25" s="28"/>
      <c r="J25" s="28"/>
      <c r="K25" s="28"/>
      <c r="L25" s="28"/>
      <c r="M25" s="29"/>
      <c r="N25" s="30"/>
      <c r="O25" s="31"/>
      <c r="P25" s="26"/>
      <c r="Q25" s="33"/>
      <c r="R25" s="33"/>
      <c r="S25" s="34"/>
      <c r="T25" s="35"/>
      <c r="U25" s="35"/>
      <c r="V25" s="35"/>
      <c r="W25" s="37"/>
    </row>
    <row r="26" customFormat="false" ht="15" hidden="false" customHeight="true" outlineLevel="0" collapsed="false">
      <c r="A26" s="38"/>
      <c r="B26" s="39"/>
      <c r="C26" s="40"/>
      <c r="D26" s="41"/>
      <c r="E26" s="42"/>
      <c r="F26" s="43"/>
      <c r="G26" s="44"/>
      <c r="H26" s="44"/>
      <c r="I26" s="44"/>
      <c r="J26" s="44"/>
      <c r="K26" s="44"/>
      <c r="L26" s="44"/>
      <c r="M26" s="45"/>
      <c r="N26" s="46"/>
      <c r="O26" s="47"/>
      <c r="P26" s="42"/>
      <c r="Q26" s="48"/>
      <c r="R26" s="48"/>
      <c r="S26" s="49"/>
      <c r="T26" s="50"/>
      <c r="U26" s="50"/>
      <c r="V26" s="50"/>
      <c r="W26" s="51"/>
    </row>
    <row r="27" customFormat="false" ht="15" hidden="false" customHeight="true" outlineLevel="0" collapsed="false">
      <c r="A27" s="38"/>
      <c r="B27" s="23"/>
      <c r="C27" s="52"/>
      <c r="D27" s="53"/>
      <c r="E27" s="26"/>
      <c r="F27" s="27"/>
      <c r="G27" s="28"/>
      <c r="H27" s="28"/>
      <c r="I27" s="28"/>
      <c r="J27" s="28"/>
      <c r="K27" s="28"/>
      <c r="L27" s="28"/>
      <c r="M27" s="29"/>
      <c r="N27" s="30"/>
      <c r="O27" s="31"/>
      <c r="P27" s="26"/>
      <c r="Q27" s="33"/>
      <c r="R27" s="33"/>
      <c r="S27" s="34"/>
      <c r="T27" s="35"/>
      <c r="U27" s="35"/>
      <c r="V27" s="35"/>
      <c r="W27" s="37"/>
    </row>
    <row r="28" customFormat="false" ht="15" hidden="false" customHeight="true" outlineLevel="0" collapsed="false">
      <c r="A28" s="38"/>
      <c r="B28" s="39"/>
      <c r="C28" s="40"/>
      <c r="D28" s="41"/>
      <c r="E28" s="42"/>
      <c r="F28" s="43"/>
      <c r="G28" s="44"/>
      <c r="H28" s="44"/>
      <c r="I28" s="44"/>
      <c r="J28" s="44"/>
      <c r="K28" s="44"/>
      <c r="L28" s="44"/>
      <c r="M28" s="45"/>
      <c r="N28" s="46"/>
      <c r="O28" s="47"/>
      <c r="P28" s="42"/>
      <c r="Q28" s="48"/>
      <c r="R28" s="48"/>
      <c r="S28" s="49"/>
      <c r="T28" s="50"/>
      <c r="U28" s="50"/>
      <c r="V28" s="50"/>
      <c r="W28" s="51"/>
    </row>
    <row r="29" customFormat="false" ht="15" hidden="false" customHeight="true" outlineLevel="0" collapsed="false">
      <c r="A29" s="38"/>
      <c r="B29" s="23"/>
      <c r="C29" s="52"/>
      <c r="D29" s="53"/>
      <c r="E29" s="26"/>
      <c r="F29" s="27"/>
      <c r="G29" s="28"/>
      <c r="H29" s="28"/>
      <c r="I29" s="28"/>
      <c r="J29" s="28"/>
      <c r="K29" s="28"/>
      <c r="L29" s="28"/>
      <c r="M29" s="29"/>
      <c r="N29" s="30"/>
      <c r="O29" s="31"/>
      <c r="P29" s="26"/>
      <c r="Q29" s="33"/>
      <c r="R29" s="61"/>
      <c r="S29" s="34"/>
      <c r="T29" s="35"/>
      <c r="U29" s="35"/>
      <c r="V29" s="35"/>
      <c r="W29" s="37"/>
    </row>
    <row r="30" customFormat="false" ht="15" hidden="false" customHeight="true" outlineLevel="0" collapsed="false">
      <c r="A30" s="38"/>
      <c r="B30" s="39"/>
      <c r="C30" s="40"/>
      <c r="D30" s="41"/>
      <c r="E30" s="42"/>
      <c r="F30" s="43"/>
      <c r="G30" s="44"/>
      <c r="H30" s="44"/>
      <c r="I30" s="44"/>
      <c r="J30" s="44"/>
      <c r="K30" s="44"/>
      <c r="L30" s="44"/>
      <c r="M30" s="45"/>
      <c r="N30" s="46"/>
      <c r="O30" s="47"/>
      <c r="P30" s="42"/>
      <c r="Q30" s="48"/>
      <c r="R30" s="48"/>
      <c r="S30" s="49"/>
      <c r="T30" s="50"/>
      <c r="U30" s="50"/>
      <c r="V30" s="50"/>
      <c r="W30" s="51"/>
    </row>
    <row r="31" customFormat="false" ht="15" hidden="false" customHeight="true" outlineLevel="0" collapsed="false">
      <c r="A31" s="38"/>
      <c r="B31" s="23"/>
      <c r="C31" s="52"/>
      <c r="D31" s="53"/>
      <c r="E31" s="26"/>
      <c r="F31" s="27"/>
      <c r="G31" s="28"/>
      <c r="H31" s="28"/>
      <c r="I31" s="28"/>
      <c r="J31" s="28"/>
      <c r="K31" s="28"/>
      <c r="L31" s="28"/>
      <c r="M31" s="29"/>
      <c r="N31" s="30"/>
      <c r="O31" s="31"/>
      <c r="P31" s="26"/>
      <c r="Q31" s="33"/>
      <c r="R31" s="33"/>
      <c r="S31" s="34"/>
      <c r="T31" s="35"/>
      <c r="U31" s="35"/>
      <c r="V31" s="35"/>
      <c r="W31" s="37"/>
    </row>
    <row r="32" customFormat="false" ht="15" hidden="false" customHeight="true" outlineLevel="0" collapsed="false">
      <c r="A32" s="38"/>
      <c r="B32" s="39"/>
      <c r="C32" s="40"/>
      <c r="D32" s="41"/>
      <c r="E32" s="42"/>
      <c r="F32" s="43"/>
      <c r="G32" s="44"/>
      <c r="H32" s="44"/>
      <c r="I32" s="44"/>
      <c r="J32" s="44"/>
      <c r="K32" s="44"/>
      <c r="L32" s="44"/>
      <c r="M32" s="45"/>
      <c r="N32" s="46"/>
      <c r="O32" s="47"/>
      <c r="P32" s="42"/>
      <c r="Q32" s="48"/>
      <c r="R32" s="48"/>
      <c r="S32" s="49"/>
      <c r="T32" s="50"/>
      <c r="U32" s="50"/>
      <c r="V32" s="50"/>
      <c r="W32" s="51"/>
    </row>
    <row r="33" customFormat="false" ht="15" hidden="false" customHeight="true" outlineLevel="0" collapsed="false">
      <c r="A33" s="38"/>
      <c r="B33" s="23"/>
      <c r="C33" s="52"/>
      <c r="D33" s="25"/>
      <c r="E33" s="26"/>
      <c r="F33" s="27"/>
      <c r="G33" s="28"/>
      <c r="H33" s="28"/>
      <c r="I33" s="28"/>
      <c r="J33" s="28"/>
      <c r="K33" s="28"/>
      <c r="L33" s="28"/>
      <c r="M33" s="29"/>
      <c r="N33" s="30"/>
      <c r="O33" s="31"/>
      <c r="P33" s="26"/>
      <c r="Q33" s="33"/>
      <c r="R33" s="33"/>
      <c r="S33" s="34"/>
      <c r="T33" s="35"/>
      <c r="U33" s="35"/>
      <c r="V33" s="35"/>
      <c r="W33" s="37"/>
    </row>
    <row r="34" customFormat="false" ht="15" hidden="false" customHeight="true" outlineLevel="0" collapsed="false">
      <c r="A34" s="38"/>
      <c r="B34" s="39"/>
      <c r="C34" s="40"/>
      <c r="D34" s="62" t="str">
        <f aca="false">B6</f>
        <v>B</v>
      </c>
      <c r="E34" s="42"/>
      <c r="F34" s="63"/>
      <c r="G34" s="57" t="s">
        <v>33</v>
      </c>
      <c r="H34" s="57"/>
      <c r="I34" s="44"/>
      <c r="J34" s="44"/>
      <c r="K34" s="44"/>
      <c r="L34" s="44"/>
      <c r="M34" s="45"/>
      <c r="N34" s="46"/>
      <c r="O34" s="47"/>
      <c r="P34" s="42"/>
      <c r="Q34" s="48"/>
      <c r="R34" s="48" t="n">
        <f aca="false">SUM(R5:R33)</f>
        <v>0</v>
      </c>
      <c r="S34" s="49"/>
      <c r="T34" s="50"/>
      <c r="U34" s="50"/>
      <c r="V34" s="50"/>
      <c r="W34" s="51"/>
    </row>
    <row r="35" customFormat="false" ht="15" hidden="false" customHeight="true" outlineLevel="0" collapsed="false">
      <c r="A35" s="38"/>
      <c r="B35" s="23"/>
      <c r="C35" s="52"/>
      <c r="D35" s="64"/>
      <c r="E35" s="26"/>
      <c r="F35" s="27"/>
      <c r="G35" s="28"/>
      <c r="H35" s="28"/>
      <c r="I35" s="28"/>
      <c r="J35" s="28"/>
      <c r="K35" s="28"/>
      <c r="L35" s="28"/>
      <c r="M35" s="29"/>
      <c r="N35" s="30"/>
      <c r="O35" s="31"/>
      <c r="P35" s="26"/>
      <c r="Q35" s="33"/>
      <c r="R35" s="61"/>
      <c r="S35" s="34"/>
      <c r="T35" s="35"/>
      <c r="U35" s="35"/>
      <c r="V35" s="35"/>
      <c r="W35" s="37"/>
    </row>
    <row r="36" customFormat="false" ht="15" hidden="false" customHeight="true" outlineLevel="0" collapsed="false">
      <c r="A36" s="22" t="s">
        <v>34</v>
      </c>
      <c r="B36" s="65"/>
      <c r="C36" s="66"/>
      <c r="D36" s="67"/>
      <c r="E36" s="68"/>
      <c r="F36" s="69"/>
      <c r="G36" s="70"/>
      <c r="H36" s="70"/>
      <c r="I36" s="70"/>
      <c r="J36" s="70"/>
      <c r="K36" s="70"/>
      <c r="L36" s="70"/>
      <c r="M36" s="71"/>
      <c r="N36" s="72"/>
      <c r="O36" s="73"/>
      <c r="P36" s="68"/>
      <c r="Q36" s="74"/>
      <c r="R36" s="75"/>
      <c r="S36" s="76"/>
      <c r="T36" s="77"/>
      <c r="U36" s="77"/>
      <c r="V36" s="77"/>
      <c r="W36" s="78"/>
    </row>
  </sheetData>
  <mergeCells count="7">
    <mergeCell ref="B3:E4"/>
    <mergeCell ref="F3:M4"/>
    <mergeCell ref="N3:N4"/>
    <mergeCell ref="O3:P4"/>
    <mergeCell ref="Q3:Q4"/>
    <mergeCell ref="R3:R4"/>
    <mergeCell ref="S3:W4"/>
  </mergeCells>
  <printOptions headings="false" gridLines="false" gridLinesSet="true" horizontalCentered="true" verticalCentered="true"/>
  <pageMargins left="0.315277777777778" right="0.315277777777778" top="0.98402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給排水Ｐ．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O5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I30" activeCellId="0" sqref="I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.62"/>
    <col collapsed="false" customWidth="true" hidden="false" outlineLevel="0" max="4" min="4" style="2" width="18.62"/>
    <col collapsed="false" customWidth="true" hidden="false" outlineLevel="0" max="6" min="5" style="2" width="1.62"/>
    <col collapsed="false" customWidth="true" hidden="false" outlineLevel="0" max="7" min="7" style="2" width="6.12"/>
    <col collapsed="false" customWidth="true" hidden="false" outlineLevel="0" max="8" min="8" style="2" width="2.12"/>
    <col collapsed="false" customWidth="true" hidden="false" outlineLevel="0" max="9" min="9" style="8" width="5.62"/>
    <col collapsed="false" customWidth="true" hidden="false" outlineLevel="0" max="10" min="10" style="8" width="1.62"/>
    <col collapsed="false" customWidth="true" hidden="false" outlineLevel="0" max="11" min="11" style="8" width="5.62"/>
    <col collapsed="false" customWidth="true" hidden="false" outlineLevel="0" max="12" min="12" style="8" width="1.62"/>
    <col collapsed="false" customWidth="true" hidden="false" outlineLevel="0" max="13" min="13" style="8" width="5.62"/>
    <col collapsed="false" customWidth="true" hidden="false" outlineLevel="0" max="14" min="14" style="2" width="5.99"/>
    <col collapsed="false" customWidth="true" hidden="false" outlineLevel="0" max="15" min="15" style="79" width="10.62"/>
    <col collapsed="false" customWidth="true" hidden="false" outlineLevel="0" max="16" min="16" style="2" width="2.62"/>
    <col collapsed="false" customWidth="true" hidden="false" outlineLevel="0" max="17" min="17" style="4" width="13.49"/>
    <col collapsed="false" customWidth="true" hidden="false" outlineLevel="0" max="18" min="18" style="4" width="17.99"/>
    <col collapsed="false" customWidth="true" hidden="false" outlineLevel="0" max="19" min="19" style="5" width="1.62"/>
    <col collapsed="false" customWidth="true" hidden="false" outlineLevel="0" max="20" min="20" style="5" width="8.75"/>
    <col collapsed="false" customWidth="true" hidden="false" outlineLevel="0" max="21" min="21" style="5" width="15.62"/>
    <col collapsed="false" customWidth="true" hidden="false" outlineLevel="0" max="22" min="22" style="5" width="2.62"/>
    <col collapsed="false" customWidth="true" hidden="false" outlineLevel="0" max="23" min="23" style="5" width="6.62"/>
    <col collapsed="false" customWidth="true" hidden="false" outlineLevel="0" max="24" min="24" style="6" width="10.62"/>
    <col collapsed="false" customWidth="true" hidden="false" outlineLevel="0" max="25" min="25" style="80" width="12.75"/>
    <col collapsed="false" customWidth="true" hidden="false" outlineLevel="0" max="26" min="26" style="81" width="18.37"/>
    <col collapsed="false" customWidth="true" hidden="false" outlineLevel="0" max="27" min="27" style="82" width="5.49"/>
    <col collapsed="false" customWidth="false" hidden="false" outlineLevel="0" max="29" min="28" style="7" width="8.86"/>
    <col collapsed="false" customWidth="false" hidden="false" outlineLevel="0" max="30" min="30" style="80" width="8.86"/>
    <col collapsed="false" customWidth="true" hidden="false" outlineLevel="0" max="31" min="31" style="80" width="16.12"/>
    <col collapsed="false" customWidth="false" hidden="false" outlineLevel="0" max="35" min="32" style="80" width="8.86"/>
    <col collapsed="false" customWidth="false" hidden="false" outlineLevel="0" max="39" min="36" style="7" width="8.86"/>
    <col collapsed="false" customWidth="true" hidden="false" outlineLevel="0" max="40" min="40" style="7" width="10.62"/>
    <col collapsed="false" customWidth="true" hidden="false" outlineLevel="0" max="41" min="41" style="80" width="12.62"/>
    <col collapsed="false" customWidth="false" hidden="false" outlineLevel="0" max="257" min="42" style="7" width="8.86"/>
  </cols>
  <sheetData>
    <row r="1" customFormat="false" ht="15" hidden="false" customHeight="true" outlineLevel="0" collapsed="false">
      <c r="B1" s="8" t="n">
        <v>4</v>
      </c>
      <c r="C1" s="8" t="n">
        <v>1</v>
      </c>
      <c r="D1" s="8" t="n">
        <v>18</v>
      </c>
      <c r="E1" s="8" t="n">
        <v>1</v>
      </c>
      <c r="F1" s="8" t="n">
        <v>1</v>
      </c>
      <c r="G1" s="8" t="n">
        <v>5.5</v>
      </c>
      <c r="H1" s="9" t="n">
        <v>1.5</v>
      </c>
      <c r="I1" s="8" t="n">
        <v>5</v>
      </c>
      <c r="J1" s="8" t="n">
        <v>1</v>
      </c>
      <c r="K1" s="8" t="n">
        <v>5</v>
      </c>
      <c r="L1" s="8" t="n">
        <v>1</v>
      </c>
      <c r="M1" s="8" t="n">
        <v>5</v>
      </c>
      <c r="N1" s="10" t="n">
        <v>5.38</v>
      </c>
      <c r="O1" s="83" t="n">
        <v>10</v>
      </c>
      <c r="P1" s="8" t="n">
        <v>2</v>
      </c>
      <c r="Q1" s="12" t="n">
        <v>12.88</v>
      </c>
      <c r="R1" s="12" t="n">
        <v>17.38</v>
      </c>
      <c r="S1" s="13" t="n">
        <v>1</v>
      </c>
      <c r="T1" s="13" t="n">
        <v>8.13</v>
      </c>
      <c r="U1" s="13" t="n">
        <v>15</v>
      </c>
      <c r="V1" s="13" t="n">
        <v>2</v>
      </c>
      <c r="W1" s="13" t="n">
        <v>6</v>
      </c>
      <c r="Y1" s="84" t="n">
        <v>1</v>
      </c>
      <c r="Z1" s="85" t="s">
        <v>35</v>
      </c>
      <c r="AM1" s="86" t="s">
        <v>36</v>
      </c>
      <c r="AN1" s="87" t="s">
        <v>37</v>
      </c>
      <c r="AO1" s="88" t="s">
        <v>38</v>
      </c>
    </row>
    <row r="2" customFormat="false" ht="15" hidden="false" customHeight="true" outlineLevel="0" collapsed="false">
      <c r="B2" s="14" t="s">
        <v>39</v>
      </c>
      <c r="Z2" s="81" t="n">
        <f aca="false">SUM(Y5:Y3000)</f>
        <v>0</v>
      </c>
      <c r="AA2" s="82" t="e">
        <f aca="false">IF(Z2=#REF!,"OK","××")</f>
        <v>#REF!</v>
      </c>
      <c r="AC2" s="89"/>
      <c r="AD2" s="88"/>
      <c r="AE2" s="88"/>
      <c r="AF2" s="88"/>
      <c r="AN2" s="90"/>
      <c r="AO2" s="91" t="n">
        <f aca="false">SUMIF(AM:AM,AN2,Y:Y)</f>
        <v>0</v>
      </c>
    </row>
    <row r="3" customFormat="false" ht="15" hidden="false" customHeight="true" outlineLevel="0" collapsed="false">
      <c r="B3" s="15" t="s">
        <v>1</v>
      </c>
      <c r="C3" s="15"/>
      <c r="D3" s="15"/>
      <c r="E3" s="15"/>
      <c r="F3" s="16" t="s">
        <v>2</v>
      </c>
      <c r="G3" s="16"/>
      <c r="H3" s="16"/>
      <c r="I3" s="16"/>
      <c r="J3" s="16"/>
      <c r="K3" s="16"/>
      <c r="L3" s="16"/>
      <c r="M3" s="16"/>
      <c r="N3" s="17" t="s">
        <v>3</v>
      </c>
      <c r="O3" s="92" t="s">
        <v>4</v>
      </c>
      <c r="P3" s="92"/>
      <c r="Q3" s="19" t="s">
        <v>5</v>
      </c>
      <c r="R3" s="19" t="s">
        <v>6</v>
      </c>
      <c r="S3" s="20" t="s">
        <v>7</v>
      </c>
      <c r="T3" s="20"/>
      <c r="U3" s="20"/>
      <c r="V3" s="20"/>
      <c r="W3" s="20"/>
      <c r="X3" s="21"/>
      <c r="Y3" s="93"/>
      <c r="Z3" s="21"/>
      <c r="AA3" s="94"/>
      <c r="AN3" s="90"/>
      <c r="AO3" s="91" t="n">
        <f aca="false">SUMIF(AM:AM,AN3,Y:Y)</f>
        <v>0</v>
      </c>
    </row>
    <row r="4" customFormat="false" ht="15" hidden="false" customHeight="true" outlineLevel="0" collapsed="false">
      <c r="B4" s="15"/>
      <c r="C4" s="15"/>
      <c r="D4" s="15"/>
      <c r="E4" s="15"/>
      <c r="F4" s="16"/>
      <c r="G4" s="16"/>
      <c r="H4" s="16"/>
      <c r="I4" s="16"/>
      <c r="J4" s="16"/>
      <c r="K4" s="16"/>
      <c r="L4" s="16"/>
      <c r="M4" s="16"/>
      <c r="N4" s="17"/>
      <c r="O4" s="92"/>
      <c r="P4" s="92"/>
      <c r="Q4" s="19"/>
      <c r="R4" s="19"/>
      <c r="S4" s="20"/>
      <c r="T4" s="20"/>
      <c r="U4" s="20"/>
      <c r="V4" s="20"/>
      <c r="W4" s="20"/>
      <c r="X4" s="21"/>
      <c r="Y4" s="93"/>
      <c r="Z4" s="21"/>
      <c r="AA4" s="94"/>
      <c r="AC4" s="87" t="s">
        <v>40</v>
      </c>
      <c r="AD4" s="88" t="s">
        <v>41</v>
      </c>
      <c r="AE4" s="88" t="s">
        <v>42</v>
      </c>
      <c r="AF4" s="88" t="s">
        <v>43</v>
      </c>
      <c r="AG4" s="88" t="s">
        <v>44</v>
      </c>
      <c r="AH4" s="88" t="s">
        <v>45</v>
      </c>
      <c r="AI4" s="88" t="s">
        <v>46</v>
      </c>
      <c r="AN4" s="90"/>
      <c r="AO4" s="91" t="n">
        <f aca="false">SUMIF(AM:AM,AN4,Y:Y)</f>
        <v>0</v>
      </c>
    </row>
    <row r="5" customFormat="false" ht="15" hidden="false" customHeight="true" outlineLevel="0" collapsed="false">
      <c r="A5" s="22" t="s">
        <v>8</v>
      </c>
      <c r="B5" s="95"/>
      <c r="C5" s="96"/>
      <c r="D5" s="97"/>
      <c r="E5" s="98"/>
      <c r="F5" s="99"/>
      <c r="G5" s="100"/>
      <c r="H5" s="100"/>
      <c r="I5" s="101"/>
      <c r="J5" s="101"/>
      <c r="K5" s="101"/>
      <c r="L5" s="101"/>
      <c r="M5" s="102"/>
      <c r="N5" s="103"/>
      <c r="O5" s="104"/>
      <c r="P5" s="105"/>
      <c r="Q5" s="106"/>
      <c r="R5" s="106"/>
      <c r="S5" s="34"/>
      <c r="T5" s="36" t="str">
        <f aca="false">IF(O6&lt;&gt;"",AE6,"")</f>
        <v/>
      </c>
      <c r="U5" s="36"/>
      <c r="V5" s="36"/>
      <c r="W5" s="37"/>
      <c r="Z5" s="6"/>
      <c r="AA5" s="107"/>
      <c r="AN5" s="90"/>
      <c r="AO5" s="91" t="n">
        <f aca="false">SUMIF(AM:AM,AN5,Y:Y)</f>
        <v>0</v>
      </c>
    </row>
    <row r="6" customFormat="false" ht="15" hidden="false" customHeight="true" outlineLevel="0" collapsed="false">
      <c r="A6" s="38" t="n">
        <v>1</v>
      </c>
      <c r="B6" s="108"/>
      <c r="C6" s="109"/>
      <c r="D6" s="110"/>
      <c r="E6" s="111"/>
      <c r="F6" s="112"/>
      <c r="G6" s="113"/>
      <c r="H6" s="113"/>
      <c r="I6" s="114"/>
      <c r="J6" s="114"/>
      <c r="K6" s="114"/>
      <c r="L6" s="114"/>
      <c r="M6" s="115"/>
      <c r="N6" s="116"/>
      <c r="O6" s="117"/>
      <c r="P6" s="111"/>
      <c r="Q6" s="118" t="n">
        <f aca="false">AD6</f>
        <v>0</v>
      </c>
      <c r="R6" s="118" t="n">
        <f aca="false">ROUNDDOWN(O6*Q6,0)</f>
        <v>0</v>
      </c>
      <c r="S6" s="49"/>
      <c r="T6" s="50"/>
      <c r="U6" s="50"/>
      <c r="V6" s="50"/>
      <c r="W6" s="51"/>
      <c r="Y6" s="80" t="n">
        <f aca="false">ROUNDDOWN(O6*Q6,0)</f>
        <v>0</v>
      </c>
      <c r="Z6" s="6"/>
      <c r="AA6" s="107"/>
      <c r="AC6" s="119"/>
      <c r="AD6" s="80" t="n">
        <f aca="false">MIN(AF6:AI6)</f>
        <v>0</v>
      </c>
      <c r="AE6" s="80" t="str">
        <f aca="false">IF(AC6="","",IF(MIN(AF6:AI6)=AI6,"見",IF(MIN(AF6:AI6)=AH6,"単価根拠表(公表価格等)","採用単価算出表")))</f>
        <v/>
      </c>
      <c r="AF6" s="80" t="str">
        <f aca="false">IFERROR(VLOOKUP(AC6,#REF!,29,0),"")</f>
        <v/>
      </c>
      <c r="AG6" s="80" t="str">
        <f aca="false">IFERROR(VLOOKUP(AC6,#REF!,29,0),"")</f>
        <v/>
      </c>
      <c r="AH6" s="80" t="str">
        <f aca="false">IFERROR(VLOOKUP(AC6,#REF!,22,0),"")</f>
        <v/>
      </c>
      <c r="AI6" s="80" t="str">
        <f aca="false">IFERROR(VLOOKUP(AC6,#REF!,3,0),"")</f>
        <v/>
      </c>
      <c r="AN6" s="90"/>
      <c r="AO6" s="91" t="n">
        <f aca="false">SUMIF(AM:AM,AN6,Y:Y)</f>
        <v>0</v>
      </c>
    </row>
    <row r="7" customFormat="false" ht="15" hidden="false" customHeight="true" outlineLevel="0" collapsed="false">
      <c r="A7" s="38"/>
      <c r="B7" s="95"/>
      <c r="C7" s="120"/>
      <c r="D7" s="97"/>
      <c r="E7" s="98"/>
      <c r="F7" s="99"/>
      <c r="G7" s="100"/>
      <c r="H7" s="100"/>
      <c r="I7" s="101"/>
      <c r="J7" s="101"/>
      <c r="K7" s="101"/>
      <c r="L7" s="101"/>
      <c r="M7" s="102"/>
      <c r="N7" s="103"/>
      <c r="O7" s="104"/>
      <c r="P7" s="98"/>
      <c r="Q7" s="106"/>
      <c r="R7" s="106"/>
      <c r="S7" s="34"/>
      <c r="T7" s="35" t="str">
        <f aca="false">IF(O8&lt;&gt;"",AE8,"")</f>
        <v/>
      </c>
      <c r="U7" s="35"/>
      <c r="V7" s="35"/>
      <c r="W7" s="37"/>
      <c r="Z7" s="6"/>
      <c r="AA7" s="107"/>
    </row>
    <row r="8" customFormat="false" ht="15" hidden="false" customHeight="true" outlineLevel="0" collapsed="false">
      <c r="A8" s="38"/>
      <c r="B8" s="108"/>
      <c r="C8" s="109"/>
      <c r="D8" s="110"/>
      <c r="E8" s="111"/>
      <c r="F8" s="112"/>
      <c r="G8" s="113"/>
      <c r="H8" s="113"/>
      <c r="I8" s="114"/>
      <c r="J8" s="114"/>
      <c r="K8" s="114"/>
      <c r="L8" s="114"/>
      <c r="M8" s="115"/>
      <c r="N8" s="116"/>
      <c r="O8" s="117"/>
      <c r="P8" s="111"/>
      <c r="Q8" s="118" t="n">
        <f aca="false">AD8</f>
        <v>0</v>
      </c>
      <c r="R8" s="118" t="n">
        <f aca="false">ROUNDDOWN(O8*Q8,0)</f>
        <v>0</v>
      </c>
      <c r="S8" s="49"/>
      <c r="T8" s="50"/>
      <c r="U8" s="50"/>
      <c r="V8" s="50"/>
      <c r="W8" s="51"/>
      <c r="Y8" s="80" t="n">
        <f aca="false">ROUNDDOWN(O8*Q8,0)</f>
        <v>0</v>
      </c>
      <c r="Z8" s="6"/>
      <c r="AA8" s="107"/>
      <c r="AD8" s="80" t="n">
        <f aca="false">MIN(AF8:AI8)</f>
        <v>0</v>
      </c>
      <c r="AE8" s="80" t="str">
        <f aca="false">IF(AC8="","",IF(MIN(AF8:AI8)=AI8,"見",IF(MIN(AF8:AI8)=AH8,"単価根拠表(公表価格等)","採用単価算出表")))</f>
        <v/>
      </c>
      <c r="AF8" s="80" t="str">
        <f aca="false">IFERROR(VLOOKUP(AC8,#REF!,29,0),"")</f>
        <v/>
      </c>
      <c r="AG8" s="80" t="str">
        <f aca="false">IFERROR(VLOOKUP(AC8,#REF!,29,0),"")</f>
        <v/>
      </c>
      <c r="AH8" s="80" t="str">
        <f aca="false">IFERROR(VLOOKUP(AC8,#REF!,22,0),"")</f>
        <v/>
      </c>
      <c r="AI8" s="80" t="str">
        <f aca="false">IFERROR(VLOOKUP(AC8,#REF!,3,0),"")</f>
        <v/>
      </c>
    </row>
    <row r="9" customFormat="false" ht="15" hidden="false" customHeight="true" outlineLevel="0" collapsed="false">
      <c r="A9" s="38"/>
      <c r="B9" s="95"/>
      <c r="C9" s="120"/>
      <c r="D9" s="97"/>
      <c r="E9" s="98"/>
      <c r="F9" s="99"/>
      <c r="G9" s="100"/>
      <c r="H9" s="100"/>
      <c r="I9" s="101"/>
      <c r="J9" s="101"/>
      <c r="K9" s="101"/>
      <c r="L9" s="101"/>
      <c r="M9" s="102"/>
      <c r="N9" s="103"/>
      <c r="O9" s="104"/>
      <c r="P9" s="98"/>
      <c r="Q9" s="106"/>
      <c r="R9" s="106"/>
      <c r="S9" s="34"/>
      <c r="T9" s="35" t="str">
        <f aca="false">IF(O10&lt;&gt;"",AE10,"")</f>
        <v/>
      </c>
      <c r="U9" s="35"/>
      <c r="V9" s="35"/>
      <c r="W9" s="37"/>
      <c r="Z9" s="6"/>
      <c r="AA9" s="107"/>
    </row>
    <row r="10" customFormat="false" ht="15" hidden="false" customHeight="true" outlineLevel="0" collapsed="false">
      <c r="A10" s="38"/>
      <c r="B10" s="108"/>
      <c r="C10" s="109"/>
      <c r="D10" s="110"/>
      <c r="E10" s="111"/>
      <c r="F10" s="112"/>
      <c r="G10" s="113"/>
      <c r="H10" s="113"/>
      <c r="I10" s="114"/>
      <c r="J10" s="114"/>
      <c r="K10" s="114"/>
      <c r="L10" s="114"/>
      <c r="M10" s="115"/>
      <c r="N10" s="116"/>
      <c r="O10" s="117"/>
      <c r="P10" s="111"/>
      <c r="Q10" s="118" t="n">
        <f aca="false">AD10</f>
        <v>0</v>
      </c>
      <c r="R10" s="118" t="n">
        <f aca="false">ROUNDDOWN(O10*Q10,0)</f>
        <v>0</v>
      </c>
      <c r="S10" s="49"/>
      <c r="T10" s="50"/>
      <c r="U10" s="50"/>
      <c r="V10" s="50"/>
      <c r="W10" s="51"/>
      <c r="Y10" s="80" t="n">
        <f aca="false">ROUNDDOWN(O10*Q10,0)</f>
        <v>0</v>
      </c>
      <c r="Z10" s="6"/>
      <c r="AA10" s="107"/>
      <c r="AD10" s="80" t="n">
        <f aca="false">MIN(AF10:AI10)</f>
        <v>0</v>
      </c>
      <c r="AE10" s="80" t="str">
        <f aca="false">IF(AC10="","",IF(MIN(AF10:AI10)=AI10,"見",IF(MIN(AF10:AI10)=AH10,"単価根拠表(公表価格等)","採用単価算出表")))</f>
        <v/>
      </c>
      <c r="AF10" s="80" t="str">
        <f aca="false">IFERROR(VLOOKUP(AC10,#REF!,29,0),"")</f>
        <v/>
      </c>
      <c r="AG10" s="80" t="str">
        <f aca="false">IFERROR(VLOOKUP(AC10,#REF!,29,0),"")</f>
        <v/>
      </c>
      <c r="AH10" s="80" t="str">
        <f aca="false">IFERROR(VLOOKUP(AC10,#REF!,22,0),"")</f>
        <v/>
      </c>
      <c r="AI10" s="80" t="str">
        <f aca="false">IFERROR(VLOOKUP(AC10,#REF!,3,0),"")</f>
        <v/>
      </c>
    </row>
    <row r="11" customFormat="false" ht="15" hidden="false" customHeight="true" outlineLevel="0" collapsed="false">
      <c r="A11" s="38"/>
      <c r="B11" s="95"/>
      <c r="C11" s="120"/>
      <c r="D11" s="97"/>
      <c r="E11" s="98"/>
      <c r="F11" s="99"/>
      <c r="G11" s="100"/>
      <c r="H11" s="100"/>
      <c r="I11" s="101"/>
      <c r="J11" s="101"/>
      <c r="K11" s="101"/>
      <c r="L11" s="101"/>
      <c r="M11" s="102"/>
      <c r="N11" s="103"/>
      <c r="O11" s="104"/>
      <c r="P11" s="98"/>
      <c r="Q11" s="106"/>
      <c r="R11" s="106"/>
      <c r="S11" s="34"/>
      <c r="T11" s="35" t="str">
        <f aca="false">IF(O12&lt;&gt;"",AE12,"")</f>
        <v/>
      </c>
      <c r="U11" s="35"/>
      <c r="V11" s="35"/>
      <c r="W11" s="37"/>
      <c r="Z11" s="6"/>
      <c r="AA11" s="107"/>
    </row>
    <row r="12" customFormat="false" ht="15" hidden="false" customHeight="true" outlineLevel="0" collapsed="false">
      <c r="A12" s="38"/>
      <c r="B12" s="108"/>
      <c r="C12" s="109"/>
      <c r="D12" s="110"/>
      <c r="E12" s="111"/>
      <c r="F12" s="112"/>
      <c r="G12" s="113"/>
      <c r="H12" s="113"/>
      <c r="I12" s="114"/>
      <c r="J12" s="114"/>
      <c r="K12" s="114"/>
      <c r="L12" s="114"/>
      <c r="M12" s="115"/>
      <c r="N12" s="116"/>
      <c r="O12" s="117"/>
      <c r="P12" s="111"/>
      <c r="Q12" s="118" t="n">
        <f aca="false">AD12</f>
        <v>0</v>
      </c>
      <c r="R12" s="118" t="n">
        <f aca="false">ROUNDDOWN(O12*Q12,0)</f>
        <v>0</v>
      </c>
      <c r="S12" s="49"/>
      <c r="T12" s="50"/>
      <c r="U12" s="50"/>
      <c r="V12" s="50"/>
      <c r="W12" s="51"/>
      <c r="Y12" s="80" t="n">
        <f aca="false">ROUNDDOWN(O12*Q12,0)</f>
        <v>0</v>
      </c>
      <c r="Z12" s="6"/>
      <c r="AA12" s="107"/>
      <c r="AD12" s="80" t="n">
        <f aca="false">MIN(AF12:AI12)</f>
        <v>0</v>
      </c>
      <c r="AE12" s="80" t="str">
        <f aca="false">IF(AC12="","",IF(MIN(AF12:AI12)=AI12,"見",IF(MIN(AF12:AI12)=AH12,"単価根拠表(公表価格等)","採用単価算出表")))</f>
        <v/>
      </c>
      <c r="AF12" s="80" t="str">
        <f aca="false">IFERROR(VLOOKUP(AC12,#REF!,29,0),"")</f>
        <v/>
      </c>
      <c r="AG12" s="80" t="str">
        <f aca="false">IFERROR(VLOOKUP(AC12,#REF!,29,0),"")</f>
        <v/>
      </c>
      <c r="AH12" s="80" t="str">
        <f aca="false">IFERROR(VLOOKUP(AC12,#REF!,22,0),"")</f>
        <v/>
      </c>
      <c r="AI12" s="80" t="str">
        <f aca="false">IFERROR(VLOOKUP(AC12,#REF!,3,0),"")</f>
        <v/>
      </c>
    </row>
    <row r="13" customFormat="false" ht="15" hidden="false" customHeight="true" outlineLevel="0" collapsed="false">
      <c r="A13" s="38"/>
      <c r="B13" s="95"/>
      <c r="C13" s="120"/>
      <c r="D13" s="97"/>
      <c r="E13" s="98"/>
      <c r="F13" s="99"/>
      <c r="G13" s="100"/>
      <c r="H13" s="100"/>
      <c r="I13" s="101"/>
      <c r="J13" s="101"/>
      <c r="K13" s="101"/>
      <c r="L13" s="101"/>
      <c r="M13" s="102"/>
      <c r="N13" s="103"/>
      <c r="O13" s="104"/>
      <c r="P13" s="98"/>
      <c r="Q13" s="106"/>
      <c r="R13" s="106"/>
      <c r="S13" s="34"/>
      <c r="T13" s="35" t="str">
        <f aca="false">IF(O14&lt;&gt;"",AE14,"")</f>
        <v/>
      </c>
      <c r="U13" s="35"/>
      <c r="V13" s="35"/>
      <c r="W13" s="37"/>
      <c r="Z13" s="6"/>
      <c r="AA13" s="107"/>
    </row>
    <row r="14" customFormat="false" ht="15" hidden="false" customHeight="true" outlineLevel="0" collapsed="false">
      <c r="A14" s="38"/>
      <c r="B14" s="108"/>
      <c r="C14" s="109"/>
      <c r="D14" s="110"/>
      <c r="E14" s="111"/>
      <c r="F14" s="112"/>
      <c r="G14" s="113"/>
      <c r="H14" s="113"/>
      <c r="I14" s="114"/>
      <c r="J14" s="114"/>
      <c r="K14" s="114"/>
      <c r="L14" s="114"/>
      <c r="M14" s="115"/>
      <c r="N14" s="116"/>
      <c r="O14" s="117"/>
      <c r="P14" s="111"/>
      <c r="Q14" s="118" t="n">
        <f aca="false">AD14</f>
        <v>0</v>
      </c>
      <c r="R14" s="118" t="n">
        <f aca="false">ROUNDDOWN(O14*Q14,0)</f>
        <v>0</v>
      </c>
      <c r="S14" s="49"/>
      <c r="T14" s="50"/>
      <c r="U14" s="50"/>
      <c r="V14" s="50"/>
      <c r="W14" s="51"/>
      <c r="Y14" s="80" t="n">
        <f aca="false">ROUNDDOWN(O14*Q14,0)</f>
        <v>0</v>
      </c>
      <c r="Z14" s="6"/>
      <c r="AA14" s="107"/>
      <c r="AD14" s="80" t="n">
        <f aca="false">MIN(AF14:AI14)</f>
        <v>0</v>
      </c>
      <c r="AE14" s="80" t="str">
        <f aca="false">IF(AC14="","",IF(MIN(AF14:AI14)=AI14,"見",IF(MIN(AF14:AI14)=AH14,"単価根拠表(公表価格等)","採用単価算出表")))</f>
        <v/>
      </c>
      <c r="AF14" s="80" t="str">
        <f aca="false">IFERROR(VLOOKUP(AC14,#REF!,29,0),"")</f>
        <v/>
      </c>
      <c r="AG14" s="80" t="str">
        <f aca="false">IFERROR(VLOOKUP(AC14,#REF!,29,0),"")</f>
        <v/>
      </c>
      <c r="AH14" s="80" t="str">
        <f aca="false">IFERROR(VLOOKUP(AC14,#REF!,22,0),"")</f>
        <v/>
      </c>
      <c r="AI14" s="80" t="str">
        <f aca="false">IFERROR(VLOOKUP(AC14,#REF!,3,0),"")</f>
        <v/>
      </c>
    </row>
    <row r="15" customFormat="false" ht="15" hidden="false" customHeight="true" outlineLevel="0" collapsed="false">
      <c r="A15" s="38"/>
      <c r="B15" s="95"/>
      <c r="C15" s="120"/>
      <c r="D15" s="97"/>
      <c r="E15" s="98"/>
      <c r="F15" s="99"/>
      <c r="G15" s="100"/>
      <c r="H15" s="100"/>
      <c r="I15" s="101"/>
      <c r="J15" s="101"/>
      <c r="K15" s="101"/>
      <c r="L15" s="101"/>
      <c r="M15" s="102"/>
      <c r="N15" s="103"/>
      <c r="O15" s="104"/>
      <c r="P15" s="98"/>
      <c r="Q15" s="106"/>
      <c r="R15" s="106"/>
      <c r="S15" s="34"/>
      <c r="T15" s="35" t="str">
        <f aca="false">IF(O16&lt;&gt;"",AE16,"")</f>
        <v/>
      </c>
      <c r="U15" s="35"/>
      <c r="V15" s="35"/>
      <c r="W15" s="37"/>
      <c r="Z15" s="6"/>
      <c r="AA15" s="107"/>
    </row>
    <row r="16" customFormat="false" ht="15" hidden="false" customHeight="true" outlineLevel="0" collapsed="false">
      <c r="A16" s="38"/>
      <c r="B16" s="108"/>
      <c r="C16" s="109"/>
      <c r="D16" s="110"/>
      <c r="E16" s="111"/>
      <c r="F16" s="112"/>
      <c r="G16" s="113"/>
      <c r="H16" s="113"/>
      <c r="I16" s="114"/>
      <c r="J16" s="114"/>
      <c r="K16" s="114"/>
      <c r="L16" s="114"/>
      <c r="M16" s="115"/>
      <c r="N16" s="116"/>
      <c r="O16" s="117"/>
      <c r="P16" s="111"/>
      <c r="Q16" s="118" t="n">
        <f aca="false">AD16</f>
        <v>0</v>
      </c>
      <c r="R16" s="118" t="n">
        <f aca="false">ROUNDDOWN(O16*Q16,0)</f>
        <v>0</v>
      </c>
      <c r="S16" s="49"/>
      <c r="T16" s="50"/>
      <c r="U16" s="50"/>
      <c r="V16" s="50"/>
      <c r="W16" s="51"/>
      <c r="Y16" s="80" t="n">
        <f aca="false">ROUNDDOWN(O16*Q16,0)</f>
        <v>0</v>
      </c>
      <c r="Z16" s="6"/>
      <c r="AA16" s="107"/>
      <c r="AD16" s="80" t="n">
        <f aca="false">MIN(AF16:AI16)</f>
        <v>0</v>
      </c>
      <c r="AE16" s="80" t="str">
        <f aca="false">IF(AC16="","",IF(MIN(AF16:AI16)=AI16,"見",IF(MIN(AF16:AI16)=AH16,"単価根拠表(公表価格等)","採用単価算出表")))</f>
        <v/>
      </c>
      <c r="AF16" s="80" t="str">
        <f aca="false">IFERROR(VLOOKUP(AC16,#REF!,29,0),"")</f>
        <v/>
      </c>
      <c r="AG16" s="80" t="str">
        <f aca="false">IFERROR(VLOOKUP(AC16,#REF!,29,0),"")</f>
        <v/>
      </c>
      <c r="AH16" s="80" t="str">
        <f aca="false">IFERROR(VLOOKUP(AC16,#REF!,22,0),"")</f>
        <v/>
      </c>
      <c r="AI16" s="80" t="str">
        <f aca="false">IFERROR(VLOOKUP(AC16,#REF!,3,0),"")</f>
        <v/>
      </c>
    </row>
    <row r="17" customFormat="false" ht="15" hidden="false" customHeight="true" outlineLevel="0" collapsed="false">
      <c r="A17" s="38"/>
      <c r="B17" s="95"/>
      <c r="C17" s="120"/>
      <c r="D17" s="97"/>
      <c r="E17" s="98"/>
      <c r="F17" s="99"/>
      <c r="G17" s="100"/>
      <c r="H17" s="100"/>
      <c r="I17" s="101"/>
      <c r="J17" s="101"/>
      <c r="K17" s="101"/>
      <c r="L17" s="101"/>
      <c r="M17" s="102"/>
      <c r="N17" s="103"/>
      <c r="O17" s="104"/>
      <c r="P17" s="98"/>
      <c r="Q17" s="106"/>
      <c r="R17" s="106"/>
      <c r="S17" s="34"/>
      <c r="T17" s="35" t="str">
        <f aca="false">IF(O18&lt;&gt;"",AE18,"")</f>
        <v/>
      </c>
      <c r="U17" s="35"/>
      <c r="V17" s="35"/>
      <c r="W17" s="37"/>
      <c r="Z17" s="6"/>
      <c r="AA17" s="107"/>
    </row>
    <row r="18" customFormat="false" ht="15" hidden="false" customHeight="true" outlineLevel="0" collapsed="false">
      <c r="A18" s="38"/>
      <c r="B18" s="108"/>
      <c r="C18" s="109"/>
      <c r="D18" s="110"/>
      <c r="E18" s="111"/>
      <c r="F18" s="112"/>
      <c r="G18" s="113"/>
      <c r="H18" s="113"/>
      <c r="I18" s="114"/>
      <c r="J18" s="114"/>
      <c r="K18" s="114"/>
      <c r="L18" s="114"/>
      <c r="M18" s="115"/>
      <c r="N18" s="116"/>
      <c r="O18" s="117"/>
      <c r="P18" s="111"/>
      <c r="Q18" s="118" t="n">
        <f aca="false">AD18</f>
        <v>0</v>
      </c>
      <c r="R18" s="118" t="n">
        <f aca="false">ROUNDDOWN(O18*Q18,0)</f>
        <v>0</v>
      </c>
      <c r="S18" s="49"/>
      <c r="T18" s="50"/>
      <c r="U18" s="50"/>
      <c r="V18" s="50"/>
      <c r="W18" s="51"/>
      <c r="Y18" s="80" t="n">
        <f aca="false">ROUNDDOWN(O18*Q18,0)</f>
        <v>0</v>
      </c>
      <c r="Z18" s="6"/>
      <c r="AA18" s="107"/>
      <c r="AD18" s="80" t="n">
        <f aca="false">MIN(AF18:AI18)</f>
        <v>0</v>
      </c>
      <c r="AE18" s="80" t="str">
        <f aca="false">IF(AC18="","",IF(MIN(AF18:AI18)=AI18,"見",IF(MIN(AF18:AI18)=AH18,"単価根拠表(公表価格等)","採用単価算出表")))</f>
        <v/>
      </c>
      <c r="AF18" s="80" t="str">
        <f aca="false">IFERROR(VLOOKUP(AC18,#REF!,29,0),"")</f>
        <v/>
      </c>
      <c r="AG18" s="80" t="str">
        <f aca="false">IFERROR(VLOOKUP(AC18,#REF!,29,0),"")</f>
        <v/>
      </c>
      <c r="AH18" s="80" t="str">
        <f aca="false">IFERROR(VLOOKUP(AC18,#REF!,22,0),"")</f>
        <v/>
      </c>
      <c r="AI18" s="80" t="str">
        <f aca="false">IFERROR(VLOOKUP(AC18,#REF!,3,0),"")</f>
        <v/>
      </c>
    </row>
    <row r="19" customFormat="false" ht="15" hidden="false" customHeight="true" outlineLevel="0" collapsed="false">
      <c r="A19" s="38"/>
      <c r="B19" s="95"/>
      <c r="C19" s="120"/>
      <c r="D19" s="97"/>
      <c r="E19" s="98"/>
      <c r="F19" s="99"/>
      <c r="G19" s="100"/>
      <c r="H19" s="100"/>
      <c r="I19" s="101"/>
      <c r="J19" s="101"/>
      <c r="K19" s="101"/>
      <c r="L19" s="101"/>
      <c r="M19" s="102"/>
      <c r="N19" s="103"/>
      <c r="O19" s="104"/>
      <c r="P19" s="98"/>
      <c r="Q19" s="106"/>
      <c r="R19" s="106"/>
      <c r="S19" s="34"/>
      <c r="T19" s="35" t="str">
        <f aca="false">IF(O20&lt;&gt;"",AE20,"")</f>
        <v/>
      </c>
      <c r="U19" s="35"/>
      <c r="V19" s="35"/>
      <c r="W19" s="37"/>
      <c r="Z19" s="6"/>
      <c r="AA19" s="107"/>
    </row>
    <row r="20" customFormat="false" ht="15" hidden="false" customHeight="true" outlineLevel="0" collapsed="false">
      <c r="A20" s="38"/>
      <c r="B20" s="108"/>
      <c r="C20" s="109"/>
      <c r="D20" s="110"/>
      <c r="E20" s="111"/>
      <c r="F20" s="112"/>
      <c r="G20" s="113"/>
      <c r="H20" s="113"/>
      <c r="I20" s="114"/>
      <c r="J20" s="114"/>
      <c r="K20" s="114"/>
      <c r="L20" s="114"/>
      <c r="M20" s="115"/>
      <c r="N20" s="116"/>
      <c r="O20" s="117"/>
      <c r="P20" s="111"/>
      <c r="Q20" s="118" t="n">
        <f aca="false">AD20</f>
        <v>0</v>
      </c>
      <c r="R20" s="118" t="n">
        <f aca="false">ROUNDDOWN(O20*Q20,0)</f>
        <v>0</v>
      </c>
      <c r="S20" s="49"/>
      <c r="T20" s="50"/>
      <c r="U20" s="50"/>
      <c r="V20" s="50"/>
      <c r="W20" s="51"/>
      <c r="Y20" s="80" t="n">
        <f aca="false">ROUNDDOWN(O20*Q20,0)</f>
        <v>0</v>
      </c>
      <c r="Z20" s="6"/>
      <c r="AA20" s="107"/>
      <c r="AD20" s="80" t="n">
        <f aca="false">MIN(AF20:AI20)</f>
        <v>0</v>
      </c>
      <c r="AE20" s="80" t="str">
        <f aca="false">IF(AC20="","",IF(MIN(AF20:AI20)=AI20,"見",IF(MIN(AF20:AI20)=AH20,"単価根拠表(公表価格等)","採用単価算出表")))</f>
        <v/>
      </c>
      <c r="AF20" s="80" t="str">
        <f aca="false">IFERROR(VLOOKUP(AC20,#REF!,29,0),"")</f>
        <v/>
      </c>
      <c r="AG20" s="80" t="str">
        <f aca="false">IFERROR(VLOOKUP(AC20,#REF!,29,0),"")</f>
        <v/>
      </c>
      <c r="AH20" s="80" t="str">
        <f aca="false">IFERROR(VLOOKUP(AC20,#REF!,22,0),"")</f>
        <v/>
      </c>
      <c r="AI20" s="80" t="str">
        <f aca="false">IFERROR(VLOOKUP(AC20,#REF!,3,0),"")</f>
        <v/>
      </c>
    </row>
    <row r="21" customFormat="false" ht="15" hidden="false" customHeight="true" outlineLevel="0" collapsed="false">
      <c r="A21" s="38"/>
      <c r="B21" s="95"/>
      <c r="C21" s="120"/>
      <c r="D21" s="97"/>
      <c r="E21" s="98"/>
      <c r="F21" s="99"/>
      <c r="G21" s="100"/>
      <c r="H21" s="100"/>
      <c r="I21" s="101"/>
      <c r="J21" s="101"/>
      <c r="K21" s="101"/>
      <c r="L21" s="101"/>
      <c r="M21" s="102"/>
      <c r="N21" s="103"/>
      <c r="O21" s="104"/>
      <c r="P21" s="98"/>
      <c r="Q21" s="106"/>
      <c r="R21" s="106"/>
      <c r="S21" s="34"/>
      <c r="T21" s="35" t="str">
        <f aca="false">IF(O22&lt;&gt;"",AE22,"")</f>
        <v/>
      </c>
      <c r="U21" s="35"/>
      <c r="V21" s="35"/>
      <c r="W21" s="37"/>
      <c r="Z21" s="6"/>
      <c r="AA21" s="107"/>
    </row>
    <row r="22" customFormat="false" ht="15" hidden="false" customHeight="true" outlineLevel="0" collapsed="false">
      <c r="A22" s="38"/>
      <c r="B22" s="108"/>
      <c r="C22" s="109"/>
      <c r="D22" s="110"/>
      <c r="E22" s="111"/>
      <c r="F22" s="112"/>
      <c r="G22" s="113"/>
      <c r="H22" s="113"/>
      <c r="I22" s="114"/>
      <c r="J22" s="114"/>
      <c r="K22" s="114"/>
      <c r="L22" s="114"/>
      <c r="M22" s="115"/>
      <c r="N22" s="116"/>
      <c r="O22" s="117"/>
      <c r="P22" s="111"/>
      <c r="Q22" s="118" t="n">
        <f aca="false">AD22</f>
        <v>0</v>
      </c>
      <c r="R22" s="118" t="n">
        <f aca="false">ROUNDDOWN(O22*Q22,0)</f>
        <v>0</v>
      </c>
      <c r="S22" s="49"/>
      <c r="T22" s="50"/>
      <c r="U22" s="50"/>
      <c r="V22" s="50"/>
      <c r="W22" s="51"/>
      <c r="Y22" s="80" t="n">
        <f aca="false">ROUNDDOWN(O22*Q22,0)</f>
        <v>0</v>
      </c>
      <c r="Z22" s="6"/>
      <c r="AA22" s="107"/>
      <c r="AD22" s="80" t="n">
        <f aca="false">MIN(AF22:AI22)</f>
        <v>0</v>
      </c>
      <c r="AE22" s="80" t="str">
        <f aca="false">IF(AC22="","",IF(MIN(AF22:AI22)=AI22,"見",IF(MIN(AF22:AI22)=AH22,"単価根拠表(公表価格等)","採用単価算出表")))</f>
        <v/>
      </c>
      <c r="AF22" s="80" t="str">
        <f aca="false">IFERROR(VLOOKUP(AC22,#REF!,29,0),"")</f>
        <v/>
      </c>
      <c r="AG22" s="80" t="str">
        <f aca="false">IFERROR(VLOOKUP(AC22,#REF!,29,0),"")</f>
        <v/>
      </c>
      <c r="AH22" s="80" t="str">
        <f aca="false">IFERROR(VLOOKUP(AC22,#REF!,22,0),"")</f>
        <v/>
      </c>
      <c r="AI22" s="80" t="str">
        <f aca="false">IFERROR(VLOOKUP(AC22,#REF!,3,0),"")</f>
        <v/>
      </c>
    </row>
    <row r="23" customFormat="false" ht="15" hidden="false" customHeight="true" outlineLevel="0" collapsed="false">
      <c r="A23" s="38"/>
      <c r="B23" s="95"/>
      <c r="C23" s="120"/>
      <c r="D23" s="97"/>
      <c r="E23" s="98"/>
      <c r="F23" s="99"/>
      <c r="G23" s="100"/>
      <c r="H23" s="100"/>
      <c r="I23" s="101"/>
      <c r="J23" s="101"/>
      <c r="K23" s="101"/>
      <c r="L23" s="101"/>
      <c r="M23" s="102"/>
      <c r="N23" s="103"/>
      <c r="O23" s="104"/>
      <c r="P23" s="98"/>
      <c r="Q23" s="106"/>
      <c r="R23" s="106"/>
      <c r="S23" s="34"/>
      <c r="T23" s="35" t="str">
        <f aca="false">IF(O24&lt;&gt;"",AE24,"")</f>
        <v/>
      </c>
      <c r="U23" s="35"/>
      <c r="V23" s="35"/>
      <c r="W23" s="37"/>
      <c r="Z23" s="6"/>
      <c r="AA23" s="107"/>
    </row>
    <row r="24" customFormat="false" ht="15" hidden="false" customHeight="true" outlineLevel="0" collapsed="false">
      <c r="A24" s="38"/>
      <c r="B24" s="108"/>
      <c r="C24" s="109"/>
      <c r="D24" s="110"/>
      <c r="E24" s="111"/>
      <c r="F24" s="112"/>
      <c r="G24" s="113"/>
      <c r="H24" s="113"/>
      <c r="I24" s="114"/>
      <c r="J24" s="114"/>
      <c r="K24" s="114"/>
      <c r="L24" s="114"/>
      <c r="M24" s="115"/>
      <c r="N24" s="116"/>
      <c r="O24" s="117"/>
      <c r="P24" s="111"/>
      <c r="Q24" s="118" t="n">
        <f aca="false">AD24</f>
        <v>0</v>
      </c>
      <c r="R24" s="118" t="n">
        <f aca="false">ROUNDDOWN(O24*Q24,0)</f>
        <v>0</v>
      </c>
      <c r="S24" s="49"/>
      <c r="T24" s="50"/>
      <c r="U24" s="50"/>
      <c r="V24" s="50"/>
      <c r="W24" s="51"/>
      <c r="Y24" s="80" t="n">
        <f aca="false">ROUNDDOWN(O24*Q24,0)</f>
        <v>0</v>
      </c>
      <c r="Z24" s="6"/>
      <c r="AA24" s="107"/>
      <c r="AD24" s="80" t="n">
        <f aca="false">MIN(AF24:AI24)</f>
        <v>0</v>
      </c>
      <c r="AE24" s="80" t="str">
        <f aca="false">IF(AC24="","",IF(MIN(AF24:AI24)=AI24,"見",IF(MIN(AF24:AI24)=AH24,"単価根拠表(公表価格等)","採用単価算出表")))</f>
        <v/>
      </c>
      <c r="AF24" s="80" t="str">
        <f aca="false">IFERROR(VLOOKUP(AC24,#REF!,29,0),"")</f>
        <v/>
      </c>
      <c r="AG24" s="80" t="str">
        <f aca="false">IFERROR(VLOOKUP(AC24,#REF!,29,0),"")</f>
        <v/>
      </c>
      <c r="AH24" s="80" t="str">
        <f aca="false">IFERROR(VLOOKUP(AC24,#REF!,22,0),"")</f>
        <v/>
      </c>
      <c r="AI24" s="80" t="str">
        <f aca="false">IFERROR(VLOOKUP(AC24,#REF!,3,0),"")</f>
        <v/>
      </c>
    </row>
    <row r="25" customFormat="false" ht="15" hidden="false" customHeight="true" outlineLevel="0" collapsed="false">
      <c r="A25" s="38"/>
      <c r="B25" s="95"/>
      <c r="C25" s="120"/>
      <c r="D25" s="97"/>
      <c r="E25" s="98"/>
      <c r="F25" s="99"/>
      <c r="G25" s="100"/>
      <c r="H25" s="100"/>
      <c r="I25" s="101"/>
      <c r="J25" s="101"/>
      <c r="K25" s="101"/>
      <c r="L25" s="101"/>
      <c r="M25" s="102"/>
      <c r="N25" s="103"/>
      <c r="O25" s="104"/>
      <c r="P25" s="98"/>
      <c r="Q25" s="106"/>
      <c r="R25" s="106"/>
      <c r="S25" s="34"/>
      <c r="T25" s="35" t="str">
        <f aca="false">IF(O26&lt;&gt;"",AE26,"")</f>
        <v/>
      </c>
      <c r="U25" s="35"/>
      <c r="V25" s="35"/>
      <c r="W25" s="37"/>
      <c r="Z25" s="6"/>
      <c r="AA25" s="107"/>
    </row>
    <row r="26" customFormat="false" ht="15" hidden="false" customHeight="true" outlineLevel="0" collapsed="false">
      <c r="A26" s="38"/>
      <c r="B26" s="108"/>
      <c r="C26" s="109"/>
      <c r="D26" s="110"/>
      <c r="E26" s="111"/>
      <c r="F26" s="112"/>
      <c r="G26" s="113"/>
      <c r="H26" s="113"/>
      <c r="I26" s="114"/>
      <c r="J26" s="114"/>
      <c r="K26" s="114"/>
      <c r="L26" s="114"/>
      <c r="M26" s="115"/>
      <c r="N26" s="116"/>
      <c r="O26" s="117"/>
      <c r="P26" s="111"/>
      <c r="Q26" s="118" t="n">
        <f aca="false">AD26</f>
        <v>0</v>
      </c>
      <c r="R26" s="118" t="n">
        <f aca="false">ROUNDDOWN(O26*Q26,0)</f>
        <v>0</v>
      </c>
      <c r="S26" s="49"/>
      <c r="T26" s="50"/>
      <c r="U26" s="50"/>
      <c r="V26" s="50"/>
      <c r="W26" s="51"/>
      <c r="Y26" s="80" t="n">
        <f aca="false">ROUNDDOWN(O26*Q26,0)</f>
        <v>0</v>
      </c>
      <c r="Z26" s="6"/>
      <c r="AA26" s="107"/>
      <c r="AD26" s="80" t="n">
        <f aca="false">MIN(AF26:AI26)</f>
        <v>0</v>
      </c>
      <c r="AE26" s="80" t="str">
        <f aca="false">IF(AC26="","",IF(MIN(AF26:AI26)=AI26,"見",IF(MIN(AF26:AI26)=AH26,"単価根拠表(公表価格等)","採用単価算出表")))</f>
        <v/>
      </c>
      <c r="AF26" s="80" t="str">
        <f aca="false">IFERROR(VLOOKUP(AC26,#REF!,29,0),"")</f>
        <v/>
      </c>
      <c r="AG26" s="80" t="str">
        <f aca="false">IFERROR(VLOOKUP(AC26,#REF!,29,0),"")</f>
        <v/>
      </c>
      <c r="AH26" s="80" t="str">
        <f aca="false">IFERROR(VLOOKUP(AC26,#REF!,22,0),"")</f>
        <v/>
      </c>
      <c r="AI26" s="80" t="str">
        <f aca="false">IFERROR(VLOOKUP(AC26,#REF!,3,0),"")</f>
        <v/>
      </c>
    </row>
    <row r="27" customFormat="false" ht="15" hidden="false" customHeight="true" outlineLevel="0" collapsed="false">
      <c r="A27" s="38"/>
      <c r="B27" s="95"/>
      <c r="C27" s="120"/>
      <c r="D27" s="97"/>
      <c r="E27" s="98"/>
      <c r="F27" s="99"/>
      <c r="G27" s="100"/>
      <c r="H27" s="100"/>
      <c r="I27" s="101"/>
      <c r="J27" s="101"/>
      <c r="K27" s="101"/>
      <c r="L27" s="101"/>
      <c r="M27" s="102"/>
      <c r="N27" s="103"/>
      <c r="O27" s="104"/>
      <c r="P27" s="98"/>
      <c r="Q27" s="106"/>
      <c r="R27" s="106"/>
      <c r="S27" s="34"/>
      <c r="T27" s="35" t="str">
        <f aca="false">IF(O28&lt;&gt;"",AE28,"")</f>
        <v/>
      </c>
      <c r="U27" s="35"/>
      <c r="V27" s="35"/>
      <c r="W27" s="37"/>
      <c r="Z27" s="6"/>
      <c r="AA27" s="107"/>
    </row>
    <row r="28" customFormat="false" ht="15" hidden="false" customHeight="true" outlineLevel="0" collapsed="false">
      <c r="A28" s="38"/>
      <c r="B28" s="108"/>
      <c r="C28" s="109"/>
      <c r="D28" s="110"/>
      <c r="E28" s="111"/>
      <c r="F28" s="112"/>
      <c r="G28" s="113"/>
      <c r="H28" s="113"/>
      <c r="I28" s="114"/>
      <c r="J28" s="114"/>
      <c r="K28" s="114"/>
      <c r="L28" s="114"/>
      <c r="M28" s="115"/>
      <c r="N28" s="116"/>
      <c r="O28" s="117"/>
      <c r="P28" s="111"/>
      <c r="Q28" s="118" t="n">
        <f aca="false">AD28</f>
        <v>0</v>
      </c>
      <c r="R28" s="118" t="n">
        <f aca="false">ROUNDDOWN(O28*Q28,0)</f>
        <v>0</v>
      </c>
      <c r="S28" s="49"/>
      <c r="T28" s="50"/>
      <c r="U28" s="50"/>
      <c r="V28" s="50"/>
      <c r="W28" s="51"/>
      <c r="Y28" s="80" t="n">
        <f aca="false">ROUNDDOWN(O28*Q28,0)</f>
        <v>0</v>
      </c>
      <c r="Z28" s="6"/>
      <c r="AA28" s="107"/>
      <c r="AD28" s="80" t="n">
        <f aca="false">MIN(AF28:AI28)</f>
        <v>0</v>
      </c>
      <c r="AE28" s="80" t="str">
        <f aca="false">IF(AC28="","",IF(MIN(AF28:AI28)=AI28,"見",IF(MIN(AF28:AI28)=AH28,"単価根拠表(公表価格等)","採用単価算出表")))</f>
        <v/>
      </c>
      <c r="AF28" s="80" t="str">
        <f aca="false">IFERROR(VLOOKUP(AC28,#REF!,29,0),"")</f>
        <v/>
      </c>
      <c r="AG28" s="80" t="str">
        <f aca="false">IFERROR(VLOOKUP(AC28,#REF!,29,0),"")</f>
        <v/>
      </c>
      <c r="AH28" s="80" t="str">
        <f aca="false">IFERROR(VLOOKUP(AC28,#REF!,22,0),"")</f>
        <v/>
      </c>
      <c r="AI28" s="80" t="str">
        <f aca="false">IFERROR(VLOOKUP(AC28,#REF!,3,0),"")</f>
        <v/>
      </c>
    </row>
    <row r="29" customFormat="false" ht="15" hidden="false" customHeight="true" outlineLevel="0" collapsed="false">
      <c r="A29" s="38"/>
      <c r="B29" s="95"/>
      <c r="C29" s="120"/>
      <c r="D29" s="97"/>
      <c r="E29" s="98"/>
      <c r="F29" s="99"/>
      <c r="G29" s="100"/>
      <c r="H29" s="100"/>
      <c r="I29" s="101"/>
      <c r="J29" s="101"/>
      <c r="K29" s="101"/>
      <c r="L29" s="101"/>
      <c r="M29" s="102"/>
      <c r="N29" s="103"/>
      <c r="O29" s="104"/>
      <c r="P29" s="98"/>
      <c r="Q29" s="106"/>
      <c r="R29" s="106"/>
      <c r="S29" s="34"/>
      <c r="T29" s="35" t="str">
        <f aca="false">IF(O30&lt;&gt;"",AE30,"")</f>
        <v/>
      </c>
      <c r="U29" s="35"/>
      <c r="V29" s="35"/>
      <c r="W29" s="37"/>
      <c r="Z29" s="6"/>
      <c r="AA29" s="107"/>
    </row>
    <row r="30" customFormat="false" ht="15" hidden="false" customHeight="true" outlineLevel="0" collapsed="false">
      <c r="A30" s="38"/>
      <c r="B30" s="108"/>
      <c r="C30" s="109"/>
      <c r="D30" s="110"/>
      <c r="E30" s="111"/>
      <c r="F30" s="112"/>
      <c r="G30" s="113"/>
      <c r="H30" s="113"/>
      <c r="I30" s="114"/>
      <c r="J30" s="114"/>
      <c r="K30" s="114"/>
      <c r="L30" s="114"/>
      <c r="M30" s="115"/>
      <c r="N30" s="116"/>
      <c r="O30" s="117"/>
      <c r="P30" s="111"/>
      <c r="Q30" s="118" t="n">
        <f aca="false">AD30</f>
        <v>0</v>
      </c>
      <c r="R30" s="118" t="n">
        <f aca="false">ROUNDDOWN(O30*Q30,0)</f>
        <v>0</v>
      </c>
      <c r="S30" s="49"/>
      <c r="T30" s="50"/>
      <c r="U30" s="50"/>
      <c r="V30" s="50"/>
      <c r="W30" s="51"/>
      <c r="Y30" s="80" t="n">
        <f aca="false">ROUNDDOWN(O30*Q30,0)</f>
        <v>0</v>
      </c>
      <c r="Z30" s="6"/>
      <c r="AA30" s="107"/>
      <c r="AD30" s="80" t="n">
        <f aca="false">MIN(AF30:AI30)</f>
        <v>0</v>
      </c>
      <c r="AE30" s="80" t="str">
        <f aca="false">IF(AC30="","",IF(MIN(AF30:AI30)=AI30,"見",IF(MIN(AF30:AI30)=AH30,"単価根拠表(公表価格等)","採用単価算出表")))</f>
        <v/>
      </c>
      <c r="AF30" s="80" t="str">
        <f aca="false">IFERROR(VLOOKUP(AC30,#REF!,29,0),"")</f>
        <v/>
      </c>
      <c r="AG30" s="80" t="str">
        <f aca="false">IFERROR(VLOOKUP(AC30,#REF!,29,0),"")</f>
        <v/>
      </c>
      <c r="AH30" s="80" t="str">
        <f aca="false">IFERROR(VLOOKUP(AC30,#REF!,22,0),"")</f>
        <v/>
      </c>
      <c r="AI30" s="80" t="str">
        <f aca="false">IFERROR(VLOOKUP(AC30,#REF!,3,0),"")</f>
        <v/>
      </c>
    </row>
    <row r="31" customFormat="false" ht="15" hidden="false" customHeight="true" outlineLevel="0" collapsed="false">
      <c r="A31" s="38"/>
      <c r="B31" s="95"/>
      <c r="C31" s="120"/>
      <c r="D31" s="97"/>
      <c r="E31" s="98"/>
      <c r="F31" s="99"/>
      <c r="G31" s="100"/>
      <c r="H31" s="100"/>
      <c r="I31" s="101"/>
      <c r="J31" s="101"/>
      <c r="K31" s="101"/>
      <c r="L31" s="101"/>
      <c r="M31" s="102"/>
      <c r="N31" s="103"/>
      <c r="O31" s="104"/>
      <c r="P31" s="98"/>
      <c r="Q31" s="106"/>
      <c r="R31" s="106"/>
      <c r="S31" s="34"/>
      <c r="T31" s="35" t="str">
        <f aca="false">IF(O32&lt;&gt;"",AE32,"")</f>
        <v/>
      </c>
      <c r="U31" s="35"/>
      <c r="V31" s="35"/>
      <c r="W31" s="37"/>
      <c r="Z31" s="6"/>
      <c r="AA31" s="107"/>
    </row>
    <row r="32" customFormat="false" ht="15" hidden="false" customHeight="true" outlineLevel="0" collapsed="false">
      <c r="A32" s="38"/>
      <c r="B32" s="108"/>
      <c r="C32" s="109"/>
      <c r="D32" s="110"/>
      <c r="E32" s="111"/>
      <c r="F32" s="112"/>
      <c r="G32" s="113"/>
      <c r="H32" s="113"/>
      <c r="I32" s="114"/>
      <c r="J32" s="114"/>
      <c r="K32" s="114"/>
      <c r="L32" s="114"/>
      <c r="M32" s="115"/>
      <c r="N32" s="116"/>
      <c r="O32" s="117"/>
      <c r="P32" s="111"/>
      <c r="Q32" s="118" t="n">
        <f aca="false">AD32</f>
        <v>0</v>
      </c>
      <c r="R32" s="118" t="n">
        <f aca="false">ROUNDDOWN(O32*Q32,0)</f>
        <v>0</v>
      </c>
      <c r="S32" s="49"/>
      <c r="T32" s="50"/>
      <c r="U32" s="50"/>
      <c r="V32" s="50"/>
      <c r="W32" s="51"/>
      <c r="Y32" s="80" t="n">
        <f aca="false">ROUNDDOWN(O32*Q32,0)</f>
        <v>0</v>
      </c>
      <c r="Z32" s="6"/>
      <c r="AA32" s="107"/>
      <c r="AD32" s="80" t="n">
        <f aca="false">MIN(AF32:AI32)</f>
        <v>0</v>
      </c>
      <c r="AE32" s="80" t="str">
        <f aca="false">IF(AC32="","",IF(MIN(AF32:AI32)=AI32,"見",IF(MIN(AF32:AI32)=AH32,"単価根拠表(公表価格等)","採用単価算出表")))</f>
        <v/>
      </c>
      <c r="AF32" s="80" t="str">
        <f aca="false">IFERROR(VLOOKUP(AC32,#REF!,29,0),"")</f>
        <v/>
      </c>
      <c r="AG32" s="80" t="str">
        <f aca="false">IFERROR(VLOOKUP(AC32,#REF!,29,0),"")</f>
        <v/>
      </c>
      <c r="AH32" s="80" t="str">
        <f aca="false">IFERROR(VLOOKUP(AC32,#REF!,22,0),"")</f>
        <v/>
      </c>
      <c r="AI32" s="80" t="str">
        <f aca="false">IFERROR(VLOOKUP(AC32,#REF!,3,0),"")</f>
        <v/>
      </c>
    </row>
    <row r="33" customFormat="false" ht="15" hidden="false" customHeight="true" outlineLevel="0" collapsed="false">
      <c r="A33" s="38"/>
      <c r="B33" s="95"/>
      <c r="C33" s="120"/>
      <c r="D33" s="97"/>
      <c r="E33" s="98"/>
      <c r="F33" s="99"/>
      <c r="G33" s="100"/>
      <c r="H33" s="100"/>
      <c r="I33" s="101"/>
      <c r="J33" s="101"/>
      <c r="K33" s="101"/>
      <c r="L33" s="101"/>
      <c r="M33" s="102"/>
      <c r="N33" s="103"/>
      <c r="O33" s="104"/>
      <c r="P33" s="98"/>
      <c r="Q33" s="106"/>
      <c r="R33" s="106"/>
      <c r="S33" s="34"/>
      <c r="T33" s="35" t="str">
        <f aca="false">IF(O34&lt;&gt;"",AE34,"")</f>
        <v/>
      </c>
      <c r="U33" s="35"/>
      <c r="V33" s="35"/>
      <c r="W33" s="37"/>
      <c r="Z33" s="6"/>
      <c r="AA33" s="107"/>
    </row>
    <row r="34" customFormat="false" ht="15" hidden="false" customHeight="true" outlineLevel="0" collapsed="false">
      <c r="A34" s="38"/>
      <c r="B34" s="108"/>
      <c r="C34" s="109"/>
      <c r="D34" s="110"/>
      <c r="E34" s="111"/>
      <c r="F34" s="112"/>
      <c r="G34" s="113"/>
      <c r="H34" s="113"/>
      <c r="I34" s="114"/>
      <c r="J34" s="114"/>
      <c r="K34" s="114"/>
      <c r="L34" s="114"/>
      <c r="M34" s="115"/>
      <c r="N34" s="116"/>
      <c r="O34" s="117"/>
      <c r="P34" s="111"/>
      <c r="Q34" s="118" t="n">
        <f aca="false">AD34</f>
        <v>0</v>
      </c>
      <c r="R34" s="118" t="n">
        <f aca="false">ROUNDDOWN(O34*Q34,0)</f>
        <v>0</v>
      </c>
      <c r="S34" s="49"/>
      <c r="T34" s="50"/>
      <c r="U34" s="50"/>
      <c r="V34" s="50"/>
      <c r="W34" s="51"/>
      <c r="Y34" s="80" t="n">
        <f aca="false">ROUNDDOWN(O34*Q34,0)</f>
        <v>0</v>
      </c>
      <c r="Z34" s="6"/>
      <c r="AA34" s="107"/>
      <c r="AD34" s="80" t="n">
        <f aca="false">MIN(AF34:AI34)</f>
        <v>0</v>
      </c>
      <c r="AE34" s="80" t="str">
        <f aca="false">IF(AC34="","",IF(MIN(AF34:AI34)=AI34,"見",IF(MIN(AF34:AI34)=AH34,"単価根拠表(公表価格等)","採用単価算出表")))</f>
        <v/>
      </c>
      <c r="AF34" s="80" t="str">
        <f aca="false">IFERROR(VLOOKUP(AC34,#REF!,29,0),"")</f>
        <v/>
      </c>
      <c r="AG34" s="80" t="str">
        <f aca="false">IFERROR(VLOOKUP(AC34,#REF!,29,0),"")</f>
        <v/>
      </c>
      <c r="AH34" s="80" t="str">
        <f aca="false">IFERROR(VLOOKUP(AC34,#REF!,22,0),"")</f>
        <v/>
      </c>
      <c r="AI34" s="80" t="str">
        <f aca="false">IFERROR(VLOOKUP(AC34,#REF!,3,0),"")</f>
        <v/>
      </c>
    </row>
    <row r="35" customFormat="false" ht="15" hidden="false" customHeight="true" outlineLevel="0" collapsed="false">
      <c r="A35" s="38"/>
      <c r="B35" s="95"/>
      <c r="C35" s="120"/>
      <c r="D35" s="97"/>
      <c r="E35" s="98"/>
      <c r="F35" s="99"/>
      <c r="G35" s="100"/>
      <c r="H35" s="100"/>
      <c r="I35" s="101"/>
      <c r="J35" s="101"/>
      <c r="K35" s="101"/>
      <c r="L35" s="101"/>
      <c r="M35" s="102"/>
      <c r="N35" s="103"/>
      <c r="O35" s="104"/>
      <c r="P35" s="98"/>
      <c r="Q35" s="106"/>
      <c r="R35" s="106"/>
      <c r="S35" s="34"/>
      <c r="T35" s="35" t="str">
        <f aca="false">IF(O36&lt;&gt;"",AE36,"")</f>
        <v/>
      </c>
      <c r="U35" s="35"/>
      <c r="V35" s="35"/>
      <c r="W35" s="37"/>
      <c r="Z35" s="6"/>
      <c r="AA35" s="107"/>
    </row>
    <row r="36" customFormat="false" ht="15" hidden="false" customHeight="true" outlineLevel="0" collapsed="false">
      <c r="A36" s="22" t="s">
        <v>34</v>
      </c>
      <c r="B36" s="121"/>
      <c r="C36" s="122"/>
      <c r="D36" s="123"/>
      <c r="E36" s="124"/>
      <c r="F36" s="125"/>
      <c r="G36" s="126"/>
      <c r="H36" s="126"/>
      <c r="I36" s="127"/>
      <c r="J36" s="127"/>
      <c r="K36" s="127"/>
      <c r="L36" s="127"/>
      <c r="M36" s="128"/>
      <c r="N36" s="129"/>
      <c r="O36" s="130"/>
      <c r="P36" s="124"/>
      <c r="Q36" s="131" t="n">
        <f aca="false">AD36</f>
        <v>0</v>
      </c>
      <c r="R36" s="131" t="n">
        <f aca="false">ROUNDDOWN(O36*Q36,0)</f>
        <v>0</v>
      </c>
      <c r="S36" s="76"/>
      <c r="T36" s="77"/>
      <c r="U36" s="77" t="str">
        <f aca="false">IF($Y$1=1,"",SUBTOTAL(9,R5:R36))</f>
        <v/>
      </c>
      <c r="V36" s="77"/>
      <c r="W36" s="78"/>
      <c r="Y36" s="80" t="n">
        <f aca="false">ROUNDDOWN(O36*Q36,0)</f>
        <v>0</v>
      </c>
      <c r="Z36" s="6"/>
      <c r="AA36" s="107"/>
      <c r="AD36" s="80" t="n">
        <f aca="false">MIN(AF36:AI36)</f>
        <v>0</v>
      </c>
      <c r="AE36" s="80" t="str">
        <f aca="false">IF(AC36="","",IF(MIN(AF36:AI36)=AI36,"見",IF(MIN(AF36:AI36)=AH36,"単価根拠表(公表価格等)","採用単価算出表")))</f>
        <v/>
      </c>
      <c r="AF36" s="80" t="str">
        <f aca="false">IFERROR(VLOOKUP(AC36,#REF!,29,0),"")</f>
        <v/>
      </c>
      <c r="AG36" s="80" t="str">
        <f aca="false">IFERROR(VLOOKUP(AC36,#REF!,29,0),"")</f>
        <v/>
      </c>
      <c r="AH36" s="80" t="str">
        <f aca="false">IFERROR(VLOOKUP(AC36,#REF!,22,0),"")</f>
        <v/>
      </c>
      <c r="AI36" s="80" t="str">
        <f aca="false">IFERROR(VLOOKUP(AC36,#REF!,3,0),"")</f>
        <v/>
      </c>
    </row>
    <row r="37" customFormat="false" ht="15" hidden="false" customHeight="true" outlineLevel="0" collapsed="false">
      <c r="A37" s="22" t="s">
        <v>8</v>
      </c>
      <c r="B37" s="132"/>
      <c r="C37" s="96"/>
      <c r="D37" s="133"/>
      <c r="E37" s="105"/>
      <c r="F37" s="134"/>
      <c r="G37" s="135"/>
      <c r="H37" s="135"/>
      <c r="I37" s="136"/>
      <c r="J37" s="136"/>
      <c r="K37" s="136"/>
      <c r="L37" s="136"/>
      <c r="M37" s="137"/>
      <c r="N37" s="138"/>
      <c r="O37" s="139"/>
      <c r="P37" s="105"/>
      <c r="Q37" s="140"/>
      <c r="R37" s="140"/>
      <c r="S37" s="141"/>
      <c r="T37" s="36" t="str">
        <f aca="false">IF(O38&lt;&gt;"",AE38,"")</f>
        <v/>
      </c>
      <c r="U37" s="36"/>
      <c r="V37" s="36"/>
      <c r="W37" s="142"/>
      <c r="Z37" s="6"/>
      <c r="AA37" s="107"/>
    </row>
    <row r="38" customFormat="false" ht="15" hidden="false" customHeight="true" outlineLevel="0" collapsed="false">
      <c r="A38" s="38" t="n">
        <f aca="false">1+A6</f>
        <v>2</v>
      </c>
      <c r="B38" s="108"/>
      <c r="C38" s="109"/>
      <c r="D38" s="110"/>
      <c r="E38" s="111"/>
      <c r="F38" s="112"/>
      <c r="G38" s="113"/>
      <c r="H38" s="113"/>
      <c r="I38" s="114"/>
      <c r="J38" s="114"/>
      <c r="K38" s="114"/>
      <c r="L38" s="114"/>
      <c r="M38" s="115"/>
      <c r="N38" s="116"/>
      <c r="O38" s="117"/>
      <c r="P38" s="111"/>
      <c r="Q38" s="118" t="n">
        <f aca="false">AD38</f>
        <v>0</v>
      </c>
      <c r="R38" s="118" t="n">
        <f aca="false">ROUNDDOWN(O38*Q38,0)</f>
        <v>0</v>
      </c>
      <c r="S38" s="49"/>
      <c r="T38" s="50"/>
      <c r="U38" s="50"/>
      <c r="V38" s="50"/>
      <c r="W38" s="51"/>
      <c r="Y38" s="80" t="n">
        <f aca="false">ROUNDDOWN(O38*Q38,0)</f>
        <v>0</v>
      </c>
      <c r="Z38" s="6"/>
      <c r="AA38" s="107"/>
      <c r="AD38" s="80" t="n">
        <f aca="false">MIN(AF38:AI38)</f>
        <v>0</v>
      </c>
      <c r="AE38" s="80" t="str">
        <f aca="false">IF(AC38="","",IF(MIN(AF38:AI38)=AI38,"見",IF(MIN(AF38:AI38)=AH38,"単価根拠表(公表価格等)","採用単価算出表")))</f>
        <v/>
      </c>
      <c r="AF38" s="80" t="str">
        <f aca="false">IFERROR(VLOOKUP(AC38,#REF!,29,0),"")</f>
        <v/>
      </c>
      <c r="AG38" s="80" t="str">
        <f aca="false">IFERROR(VLOOKUP(AC38,#REF!,29,0),"")</f>
        <v/>
      </c>
      <c r="AH38" s="80" t="str">
        <f aca="false">IFERROR(VLOOKUP(AC38,#REF!,22,0),"")</f>
        <v/>
      </c>
      <c r="AI38" s="80" t="str">
        <f aca="false">IFERROR(VLOOKUP(AC38,#REF!,3,0),"")</f>
        <v/>
      </c>
    </row>
    <row r="39" customFormat="false" ht="15" hidden="false" customHeight="true" outlineLevel="0" collapsed="false">
      <c r="A39" s="38"/>
      <c r="B39" s="95"/>
      <c r="C39" s="120"/>
      <c r="D39" s="97"/>
      <c r="E39" s="98"/>
      <c r="F39" s="99"/>
      <c r="G39" s="100"/>
      <c r="H39" s="100"/>
      <c r="I39" s="101"/>
      <c r="J39" s="101"/>
      <c r="K39" s="101"/>
      <c r="L39" s="101"/>
      <c r="M39" s="102"/>
      <c r="N39" s="103"/>
      <c r="O39" s="104"/>
      <c r="P39" s="98"/>
      <c r="Q39" s="106"/>
      <c r="R39" s="106"/>
      <c r="S39" s="34"/>
      <c r="T39" s="35" t="str">
        <f aca="false">IF(O40&lt;&gt;"",AE40,"")</f>
        <v/>
      </c>
      <c r="U39" s="35"/>
      <c r="V39" s="35"/>
      <c r="W39" s="37"/>
      <c r="Z39" s="6"/>
      <c r="AA39" s="107"/>
    </row>
    <row r="40" customFormat="false" ht="15" hidden="false" customHeight="true" outlineLevel="0" collapsed="false">
      <c r="A40" s="38"/>
      <c r="B40" s="108"/>
      <c r="C40" s="109"/>
      <c r="D40" s="110"/>
      <c r="E40" s="111"/>
      <c r="F40" s="112"/>
      <c r="G40" s="113"/>
      <c r="H40" s="113"/>
      <c r="I40" s="114"/>
      <c r="J40" s="114"/>
      <c r="K40" s="114"/>
      <c r="L40" s="114"/>
      <c r="M40" s="115"/>
      <c r="N40" s="116"/>
      <c r="O40" s="117"/>
      <c r="P40" s="111"/>
      <c r="Q40" s="118" t="n">
        <f aca="false">AD40</f>
        <v>0</v>
      </c>
      <c r="R40" s="118" t="n">
        <f aca="false">ROUNDDOWN(O40*Q40,0)</f>
        <v>0</v>
      </c>
      <c r="S40" s="49"/>
      <c r="T40" s="50"/>
      <c r="U40" s="50"/>
      <c r="V40" s="50"/>
      <c r="W40" s="51"/>
      <c r="Y40" s="80" t="n">
        <f aca="false">ROUNDDOWN(O40*Q40,0)</f>
        <v>0</v>
      </c>
      <c r="Z40" s="6"/>
      <c r="AA40" s="143"/>
      <c r="AD40" s="80" t="n">
        <f aca="false">MIN(AF40:AI40)</f>
        <v>0</v>
      </c>
      <c r="AE40" s="80" t="str">
        <f aca="false">IF(AC40="","",IF(MIN(AF40:AI40)=AI40,"見",IF(MIN(AF40:AI40)=AH40,"単価根拠表(公表価格等)","採用単価算出表")))</f>
        <v/>
      </c>
      <c r="AF40" s="80" t="str">
        <f aca="false">IFERROR(VLOOKUP(AC40,#REF!,29,0),"")</f>
        <v/>
      </c>
      <c r="AG40" s="80" t="str">
        <f aca="false">IFERROR(VLOOKUP(AC40,#REF!,29,0),"")</f>
        <v/>
      </c>
      <c r="AH40" s="80" t="str">
        <f aca="false">IFERROR(VLOOKUP(AC40,#REF!,22,0),"")</f>
        <v/>
      </c>
      <c r="AI40" s="80" t="str">
        <f aca="false">IFERROR(VLOOKUP(AC40,#REF!,3,0),"")</f>
        <v/>
      </c>
    </row>
    <row r="41" customFormat="false" ht="15" hidden="false" customHeight="true" outlineLevel="0" collapsed="false">
      <c r="A41" s="38"/>
      <c r="B41" s="95"/>
      <c r="C41" s="120"/>
      <c r="D41" s="97"/>
      <c r="E41" s="98"/>
      <c r="F41" s="99"/>
      <c r="G41" s="100"/>
      <c r="H41" s="100"/>
      <c r="I41" s="101"/>
      <c r="J41" s="101"/>
      <c r="K41" s="101"/>
      <c r="L41" s="101"/>
      <c r="M41" s="102"/>
      <c r="N41" s="103"/>
      <c r="O41" s="104"/>
      <c r="P41" s="98"/>
      <c r="Q41" s="106"/>
      <c r="R41" s="106"/>
      <c r="S41" s="34"/>
      <c r="T41" s="35" t="str">
        <f aca="false">IF(O42&lt;&gt;"",AE42,"")</f>
        <v/>
      </c>
      <c r="U41" s="35"/>
      <c r="V41" s="35"/>
      <c r="W41" s="37"/>
      <c r="Z41" s="6"/>
      <c r="AA41" s="107"/>
    </row>
    <row r="42" customFormat="false" ht="15" hidden="false" customHeight="true" outlineLevel="0" collapsed="false">
      <c r="A42" s="38"/>
      <c r="B42" s="108"/>
      <c r="C42" s="109"/>
      <c r="D42" s="110"/>
      <c r="E42" s="111"/>
      <c r="F42" s="112"/>
      <c r="G42" s="113"/>
      <c r="H42" s="113"/>
      <c r="I42" s="114"/>
      <c r="J42" s="114"/>
      <c r="K42" s="114"/>
      <c r="L42" s="114"/>
      <c r="M42" s="115"/>
      <c r="N42" s="116"/>
      <c r="O42" s="117"/>
      <c r="P42" s="111"/>
      <c r="Q42" s="118" t="n">
        <f aca="false">AD42</f>
        <v>0</v>
      </c>
      <c r="R42" s="118" t="n">
        <f aca="false">ROUNDDOWN(O42*Q42,0)</f>
        <v>0</v>
      </c>
      <c r="S42" s="49"/>
      <c r="T42" s="50"/>
      <c r="U42" s="50"/>
      <c r="V42" s="50"/>
      <c r="W42" s="51"/>
      <c r="Y42" s="80" t="n">
        <f aca="false">ROUNDDOWN(O42*Q42,0)</f>
        <v>0</v>
      </c>
      <c r="Z42" s="6"/>
      <c r="AA42" s="107"/>
      <c r="AD42" s="80" t="n">
        <f aca="false">MIN(AF42:AI42)</f>
        <v>0</v>
      </c>
      <c r="AE42" s="80" t="str">
        <f aca="false">IF(AC42="","",IF(MIN(AF42:AI42)=AI42,"見",IF(MIN(AF42:AI42)=AH42,"単価根拠表(公表価格等)","採用単価算出表")))</f>
        <v/>
      </c>
      <c r="AF42" s="80" t="str">
        <f aca="false">IFERROR(VLOOKUP(AC42,#REF!,29,0),"")</f>
        <v/>
      </c>
      <c r="AG42" s="80" t="str">
        <f aca="false">IFERROR(VLOOKUP(AC42,#REF!,29,0),"")</f>
        <v/>
      </c>
      <c r="AH42" s="80" t="str">
        <f aca="false">IFERROR(VLOOKUP(AC42,#REF!,22,0),"")</f>
        <v/>
      </c>
      <c r="AI42" s="80" t="str">
        <f aca="false">IFERROR(VLOOKUP(AC42,#REF!,3,0),"")</f>
        <v/>
      </c>
    </row>
    <row r="43" customFormat="false" ht="15" hidden="false" customHeight="true" outlineLevel="0" collapsed="false">
      <c r="A43" s="38"/>
      <c r="B43" s="95"/>
      <c r="C43" s="120"/>
      <c r="D43" s="97"/>
      <c r="E43" s="98"/>
      <c r="F43" s="99"/>
      <c r="G43" s="100"/>
      <c r="H43" s="100"/>
      <c r="I43" s="101"/>
      <c r="J43" s="101"/>
      <c r="K43" s="101"/>
      <c r="L43" s="101"/>
      <c r="M43" s="102"/>
      <c r="N43" s="103"/>
      <c r="O43" s="104"/>
      <c r="P43" s="98"/>
      <c r="Q43" s="106"/>
      <c r="R43" s="106"/>
      <c r="S43" s="34"/>
      <c r="T43" s="35" t="str">
        <f aca="false">IF(O44&lt;&gt;"",AE44,"")</f>
        <v/>
      </c>
      <c r="U43" s="35"/>
      <c r="V43" s="35"/>
      <c r="W43" s="37"/>
      <c r="Z43" s="6"/>
      <c r="AA43" s="107"/>
    </row>
    <row r="44" customFormat="false" ht="15" hidden="false" customHeight="true" outlineLevel="0" collapsed="false">
      <c r="A44" s="38"/>
      <c r="B44" s="108"/>
      <c r="C44" s="109"/>
      <c r="D44" s="110"/>
      <c r="E44" s="111"/>
      <c r="F44" s="112"/>
      <c r="G44" s="113"/>
      <c r="H44" s="113"/>
      <c r="I44" s="114"/>
      <c r="J44" s="114"/>
      <c r="K44" s="114"/>
      <c r="L44" s="114"/>
      <c r="M44" s="115"/>
      <c r="N44" s="116"/>
      <c r="O44" s="117"/>
      <c r="P44" s="111"/>
      <c r="Q44" s="118" t="n">
        <f aca="false">AD44</f>
        <v>0</v>
      </c>
      <c r="R44" s="118" t="n">
        <f aca="false">ROUNDDOWN(O44*Q44,0)</f>
        <v>0</v>
      </c>
      <c r="S44" s="49"/>
      <c r="T44" s="50"/>
      <c r="U44" s="50"/>
      <c r="V44" s="50"/>
      <c r="W44" s="51"/>
      <c r="Y44" s="80" t="n">
        <f aca="false">ROUNDDOWN(O44*Q44,0)</f>
        <v>0</v>
      </c>
      <c r="Z44" s="6"/>
      <c r="AA44" s="107"/>
      <c r="AD44" s="80" t="n">
        <f aca="false">MIN(AF44:AI44)</f>
        <v>0</v>
      </c>
      <c r="AE44" s="80" t="str">
        <f aca="false">IF(AC44="","",IF(MIN(AF44:AI44)=AI44,"見",IF(MIN(AF44:AI44)=AH44,"単価根拠表(公表価格等)","採用単価算出表")))</f>
        <v/>
      </c>
      <c r="AF44" s="80" t="str">
        <f aca="false">IFERROR(VLOOKUP(AC44,#REF!,29,0),"")</f>
        <v/>
      </c>
      <c r="AG44" s="80" t="str">
        <f aca="false">IFERROR(VLOOKUP(AC44,#REF!,29,0),"")</f>
        <v/>
      </c>
      <c r="AH44" s="80" t="str">
        <f aca="false">IFERROR(VLOOKUP(AC44,#REF!,22,0),"")</f>
        <v/>
      </c>
      <c r="AI44" s="80" t="str">
        <f aca="false">IFERROR(VLOOKUP(AC44,#REF!,3,0),"")</f>
        <v/>
      </c>
    </row>
    <row r="45" customFormat="false" ht="15" hidden="false" customHeight="true" outlineLevel="0" collapsed="false">
      <c r="A45" s="38"/>
      <c r="B45" s="95"/>
      <c r="C45" s="120"/>
      <c r="D45" s="97"/>
      <c r="E45" s="98"/>
      <c r="F45" s="99"/>
      <c r="G45" s="100"/>
      <c r="H45" s="100"/>
      <c r="I45" s="101"/>
      <c r="J45" s="101"/>
      <c r="K45" s="101"/>
      <c r="L45" s="101"/>
      <c r="M45" s="102"/>
      <c r="N45" s="103"/>
      <c r="O45" s="104"/>
      <c r="P45" s="98"/>
      <c r="Q45" s="106"/>
      <c r="R45" s="106"/>
      <c r="S45" s="34"/>
      <c r="T45" s="35" t="str">
        <f aca="false">IF(O46&lt;&gt;"",AE46,"")</f>
        <v/>
      </c>
      <c r="U45" s="35"/>
      <c r="V45" s="35"/>
      <c r="W45" s="37"/>
      <c r="Z45" s="6"/>
      <c r="AA45" s="107"/>
    </row>
    <row r="46" customFormat="false" ht="15" hidden="false" customHeight="true" outlineLevel="0" collapsed="false">
      <c r="A46" s="38"/>
      <c r="B46" s="108"/>
      <c r="C46" s="109"/>
      <c r="D46" s="110"/>
      <c r="E46" s="111"/>
      <c r="F46" s="112"/>
      <c r="G46" s="113"/>
      <c r="H46" s="113"/>
      <c r="I46" s="114"/>
      <c r="J46" s="114"/>
      <c r="K46" s="114"/>
      <c r="L46" s="114"/>
      <c r="M46" s="115"/>
      <c r="N46" s="116"/>
      <c r="O46" s="117"/>
      <c r="P46" s="111"/>
      <c r="Q46" s="118" t="n">
        <f aca="false">AD46</f>
        <v>0</v>
      </c>
      <c r="R46" s="118" t="n">
        <f aca="false">ROUNDDOWN(O46*Q46,0)</f>
        <v>0</v>
      </c>
      <c r="S46" s="49"/>
      <c r="T46" s="50"/>
      <c r="U46" s="50"/>
      <c r="V46" s="50"/>
      <c r="W46" s="51"/>
      <c r="Y46" s="80" t="n">
        <f aca="false">ROUNDDOWN(O46*Q46,0)</f>
        <v>0</v>
      </c>
      <c r="Z46" s="6"/>
      <c r="AA46" s="107"/>
      <c r="AD46" s="80" t="n">
        <f aca="false">MIN(AF46:AI46)</f>
        <v>0</v>
      </c>
      <c r="AE46" s="80" t="str">
        <f aca="false">IF(AC46="","",IF(MIN(AF46:AI46)=AI46,"見",IF(MIN(AF46:AI46)=AH46,"単価根拠表(公表価格等)","採用単価算出表")))</f>
        <v/>
      </c>
      <c r="AF46" s="80" t="str">
        <f aca="false">IFERROR(VLOOKUP(AC46,#REF!,29,0),"")</f>
        <v/>
      </c>
      <c r="AG46" s="80" t="str">
        <f aca="false">IFERROR(VLOOKUP(AC46,#REF!,29,0),"")</f>
        <v/>
      </c>
      <c r="AH46" s="80" t="str">
        <f aca="false">IFERROR(VLOOKUP(AC46,#REF!,22,0),"")</f>
        <v/>
      </c>
      <c r="AI46" s="80" t="str">
        <f aca="false">IFERROR(VLOOKUP(AC46,#REF!,3,0),"")</f>
        <v/>
      </c>
    </row>
    <row r="47" customFormat="false" ht="15" hidden="false" customHeight="true" outlineLevel="0" collapsed="false">
      <c r="A47" s="38"/>
      <c r="B47" s="95"/>
      <c r="C47" s="120"/>
      <c r="D47" s="97"/>
      <c r="E47" s="98"/>
      <c r="F47" s="99"/>
      <c r="G47" s="100"/>
      <c r="H47" s="100"/>
      <c r="I47" s="101"/>
      <c r="J47" s="101"/>
      <c r="K47" s="101"/>
      <c r="L47" s="101"/>
      <c r="M47" s="102"/>
      <c r="N47" s="103"/>
      <c r="O47" s="104"/>
      <c r="P47" s="98"/>
      <c r="Q47" s="106"/>
      <c r="R47" s="106"/>
      <c r="S47" s="34"/>
      <c r="T47" s="35" t="str">
        <f aca="false">IF(O48&lt;&gt;"",AE48,"")</f>
        <v/>
      </c>
      <c r="U47" s="35"/>
      <c r="V47" s="35"/>
      <c r="W47" s="37"/>
      <c r="Z47" s="6"/>
      <c r="AA47" s="107"/>
    </row>
    <row r="48" customFormat="false" ht="15" hidden="false" customHeight="true" outlineLevel="0" collapsed="false">
      <c r="A48" s="38"/>
      <c r="B48" s="108"/>
      <c r="C48" s="109"/>
      <c r="D48" s="110"/>
      <c r="E48" s="111"/>
      <c r="F48" s="112"/>
      <c r="G48" s="113"/>
      <c r="H48" s="113"/>
      <c r="I48" s="114"/>
      <c r="J48" s="114"/>
      <c r="K48" s="114"/>
      <c r="L48" s="114"/>
      <c r="M48" s="115"/>
      <c r="N48" s="116"/>
      <c r="O48" s="117"/>
      <c r="P48" s="111"/>
      <c r="Q48" s="118" t="n">
        <f aca="false">AD48</f>
        <v>0</v>
      </c>
      <c r="R48" s="118" t="n">
        <f aca="false">ROUNDDOWN(O48*Q48,0)</f>
        <v>0</v>
      </c>
      <c r="S48" s="49"/>
      <c r="T48" s="50"/>
      <c r="U48" s="50"/>
      <c r="V48" s="50"/>
      <c r="W48" s="51"/>
      <c r="Y48" s="80" t="n">
        <f aca="false">ROUNDDOWN(O48*Q48,0)</f>
        <v>0</v>
      </c>
      <c r="Z48" s="6"/>
      <c r="AA48" s="107"/>
      <c r="AD48" s="80" t="n">
        <f aca="false">MIN(AF48:AI48)</f>
        <v>0</v>
      </c>
      <c r="AE48" s="80" t="str">
        <f aca="false">IF(AC48="","",IF(MIN(AF48:AI48)=AI48,"見",IF(MIN(AF48:AI48)=AH48,"単価根拠表(公表価格等)","採用単価算出表")))</f>
        <v/>
      </c>
      <c r="AF48" s="80" t="str">
        <f aca="false">IFERROR(VLOOKUP(AC48,#REF!,29,0),"")</f>
        <v/>
      </c>
      <c r="AG48" s="80" t="str">
        <f aca="false">IFERROR(VLOOKUP(AC48,#REF!,29,0),"")</f>
        <v/>
      </c>
      <c r="AH48" s="80" t="str">
        <f aca="false">IFERROR(VLOOKUP(AC48,#REF!,22,0),"")</f>
        <v/>
      </c>
      <c r="AI48" s="80" t="str">
        <f aca="false">IFERROR(VLOOKUP(AC48,#REF!,3,0),"")</f>
        <v/>
      </c>
    </row>
    <row r="49" customFormat="false" ht="15" hidden="false" customHeight="true" outlineLevel="0" collapsed="false">
      <c r="A49" s="38"/>
      <c r="B49" s="95"/>
      <c r="C49" s="120"/>
      <c r="D49" s="97"/>
      <c r="E49" s="98"/>
      <c r="F49" s="99"/>
      <c r="G49" s="100"/>
      <c r="H49" s="100"/>
      <c r="I49" s="101"/>
      <c r="J49" s="101"/>
      <c r="K49" s="101"/>
      <c r="L49" s="101"/>
      <c r="M49" s="102"/>
      <c r="N49" s="103"/>
      <c r="O49" s="104"/>
      <c r="P49" s="98"/>
      <c r="Q49" s="106"/>
      <c r="R49" s="106"/>
      <c r="S49" s="34"/>
      <c r="T49" s="35" t="str">
        <f aca="false">IF(O50&lt;&gt;"",AE50,"")</f>
        <v/>
      </c>
      <c r="U49" s="35"/>
      <c r="V49" s="35"/>
      <c r="W49" s="37"/>
      <c r="Z49" s="6"/>
      <c r="AA49" s="107"/>
    </row>
    <row r="50" customFormat="false" ht="15" hidden="false" customHeight="true" outlineLevel="0" collapsed="false">
      <c r="A50" s="38"/>
      <c r="B50" s="108"/>
      <c r="C50" s="109"/>
      <c r="D50" s="110"/>
      <c r="E50" s="111"/>
      <c r="F50" s="112"/>
      <c r="G50" s="113"/>
      <c r="H50" s="113"/>
      <c r="I50" s="114"/>
      <c r="J50" s="114"/>
      <c r="K50" s="114"/>
      <c r="L50" s="114"/>
      <c r="M50" s="115"/>
      <c r="N50" s="116"/>
      <c r="O50" s="117"/>
      <c r="P50" s="111"/>
      <c r="Q50" s="118" t="n">
        <f aca="false">AD50</f>
        <v>0</v>
      </c>
      <c r="R50" s="118" t="n">
        <f aca="false">ROUNDDOWN(O50*Q50,0)</f>
        <v>0</v>
      </c>
      <c r="S50" s="49"/>
      <c r="T50" s="50"/>
      <c r="U50" s="50"/>
      <c r="V50" s="50"/>
      <c r="W50" s="51"/>
      <c r="Y50" s="80" t="n">
        <f aca="false">ROUNDDOWN(O50*Q50,0)</f>
        <v>0</v>
      </c>
      <c r="Z50" s="6"/>
      <c r="AA50" s="107"/>
      <c r="AD50" s="80" t="n">
        <f aca="false">MIN(AF50:AI50)</f>
        <v>0</v>
      </c>
      <c r="AE50" s="80" t="str">
        <f aca="false">IF(AC50="","",IF(MIN(AF50:AI50)=AI50,"見",IF(MIN(AF50:AI50)=AH50,"単価根拠表(公表価格等)","採用単価算出表")))</f>
        <v/>
      </c>
      <c r="AF50" s="80" t="str">
        <f aca="false">IFERROR(VLOOKUP(AC50,#REF!,29,0),"")</f>
        <v/>
      </c>
      <c r="AG50" s="80" t="str">
        <f aca="false">IFERROR(VLOOKUP(AC50,#REF!,29,0),"")</f>
        <v/>
      </c>
      <c r="AH50" s="80" t="str">
        <f aca="false">IFERROR(VLOOKUP(AC50,#REF!,22,0),"")</f>
        <v/>
      </c>
      <c r="AI50" s="80" t="str">
        <f aca="false">IFERROR(VLOOKUP(AC50,#REF!,3,0),"")</f>
        <v/>
      </c>
    </row>
    <row r="51" customFormat="false" ht="15" hidden="false" customHeight="true" outlineLevel="0" collapsed="false">
      <c r="A51" s="38"/>
      <c r="B51" s="95"/>
      <c r="C51" s="120"/>
      <c r="D51" s="97"/>
      <c r="E51" s="98"/>
      <c r="F51" s="99"/>
      <c r="G51" s="100"/>
      <c r="H51" s="100"/>
      <c r="I51" s="101"/>
      <c r="J51" s="101"/>
      <c r="K51" s="101"/>
      <c r="L51" s="101"/>
      <c r="M51" s="102"/>
      <c r="N51" s="103"/>
      <c r="O51" s="104"/>
      <c r="P51" s="98"/>
      <c r="Q51" s="106"/>
      <c r="R51" s="106"/>
      <c r="S51" s="34"/>
      <c r="T51" s="35" t="str">
        <f aca="false">IF(O52&lt;&gt;"",AE52,"")</f>
        <v/>
      </c>
      <c r="U51" s="35"/>
      <c r="V51" s="35"/>
      <c r="W51" s="37"/>
      <c r="Z51" s="6"/>
      <c r="AA51" s="107"/>
    </row>
    <row r="52" customFormat="false" ht="15" hidden="false" customHeight="true" outlineLevel="0" collapsed="false">
      <c r="A52" s="38"/>
      <c r="B52" s="108"/>
      <c r="C52" s="109"/>
      <c r="D52" s="110"/>
      <c r="E52" s="111"/>
      <c r="F52" s="112"/>
      <c r="G52" s="113"/>
      <c r="H52" s="113"/>
      <c r="I52" s="114"/>
      <c r="J52" s="114"/>
      <c r="K52" s="114"/>
      <c r="L52" s="114"/>
      <c r="M52" s="115"/>
      <c r="N52" s="116"/>
      <c r="O52" s="117"/>
      <c r="P52" s="111"/>
      <c r="Q52" s="118" t="n">
        <f aca="false">AD52</f>
        <v>0</v>
      </c>
      <c r="R52" s="118" t="n">
        <f aca="false">ROUNDDOWN(O52*Q52,0)</f>
        <v>0</v>
      </c>
      <c r="S52" s="49"/>
      <c r="T52" s="50"/>
      <c r="U52" s="50"/>
      <c r="V52" s="50"/>
      <c r="W52" s="51"/>
      <c r="Y52" s="80" t="n">
        <f aca="false">ROUNDDOWN(O52*Q52,0)</f>
        <v>0</v>
      </c>
      <c r="Z52" s="6"/>
      <c r="AA52" s="143"/>
      <c r="AD52" s="80" t="n">
        <f aca="false">MIN(AF52:AI52)</f>
        <v>0</v>
      </c>
      <c r="AE52" s="80" t="str">
        <f aca="false">IF(AC52="","",IF(MIN(AF52:AI52)=AI52,"見",IF(MIN(AF52:AI52)=AH52,"単価根拠表(公表価格等)","採用単価算出表")))</f>
        <v/>
      </c>
      <c r="AF52" s="80" t="str">
        <f aca="false">IFERROR(VLOOKUP(AC52,#REF!,29,0),"")</f>
        <v/>
      </c>
      <c r="AG52" s="80" t="str">
        <f aca="false">IFERROR(VLOOKUP(AC52,#REF!,29,0),"")</f>
        <v/>
      </c>
      <c r="AH52" s="80" t="str">
        <f aca="false">IFERROR(VLOOKUP(AC52,#REF!,22,0),"")</f>
        <v/>
      </c>
      <c r="AI52" s="80" t="str">
        <f aca="false">IFERROR(VLOOKUP(AC52,#REF!,3,0),"")</f>
        <v/>
      </c>
    </row>
    <row r="53" customFormat="false" ht="15" hidden="false" customHeight="true" outlineLevel="0" collapsed="false">
      <c r="A53" s="38"/>
      <c r="B53" s="95"/>
      <c r="C53" s="120"/>
      <c r="D53" s="97"/>
      <c r="E53" s="98"/>
      <c r="F53" s="99"/>
      <c r="G53" s="100"/>
      <c r="H53" s="100"/>
      <c r="I53" s="101"/>
      <c r="J53" s="101"/>
      <c r="K53" s="101"/>
      <c r="L53" s="101"/>
      <c r="M53" s="102"/>
      <c r="N53" s="103"/>
      <c r="O53" s="104"/>
      <c r="P53" s="98"/>
      <c r="Q53" s="106"/>
      <c r="R53" s="106"/>
      <c r="S53" s="34"/>
      <c r="T53" s="35" t="str">
        <f aca="false">IF(O54&lt;&gt;"",AE54,"")</f>
        <v/>
      </c>
      <c r="U53" s="35"/>
      <c r="V53" s="35"/>
      <c r="W53" s="37"/>
      <c r="Z53" s="6"/>
      <c r="AA53" s="107"/>
    </row>
    <row r="54" customFormat="false" ht="15" hidden="false" customHeight="true" outlineLevel="0" collapsed="false">
      <c r="A54" s="38"/>
      <c r="B54" s="108"/>
      <c r="C54" s="109"/>
      <c r="D54" s="110"/>
      <c r="E54" s="111"/>
      <c r="F54" s="112"/>
      <c r="G54" s="113"/>
      <c r="H54" s="113"/>
      <c r="I54" s="114"/>
      <c r="J54" s="114"/>
      <c r="K54" s="114"/>
      <c r="L54" s="114"/>
      <c r="M54" s="115"/>
      <c r="N54" s="116"/>
      <c r="O54" s="117"/>
      <c r="P54" s="111"/>
      <c r="Q54" s="118" t="n">
        <f aca="false">AD54</f>
        <v>0</v>
      </c>
      <c r="R54" s="118" t="n">
        <f aca="false">ROUNDDOWN(O54*Q54,0)</f>
        <v>0</v>
      </c>
      <c r="S54" s="49"/>
      <c r="T54" s="50"/>
      <c r="U54" s="50"/>
      <c r="V54" s="50"/>
      <c r="W54" s="51"/>
      <c r="Y54" s="80" t="n">
        <f aca="false">ROUNDDOWN(O54*Q54,0)</f>
        <v>0</v>
      </c>
      <c r="Z54" s="6"/>
      <c r="AA54" s="107"/>
      <c r="AD54" s="80" t="n">
        <f aca="false">MIN(AF54:AI54)</f>
        <v>0</v>
      </c>
      <c r="AE54" s="80" t="str">
        <f aca="false">IF(AC54="","",IF(MIN(AF54:AI54)=AI54,"見",IF(MIN(AF54:AI54)=AH54,"単価根拠表(公表価格等)","採用単価算出表")))</f>
        <v/>
      </c>
      <c r="AF54" s="80" t="str">
        <f aca="false">IFERROR(VLOOKUP(AC54,#REF!,29,0),"")</f>
        <v/>
      </c>
      <c r="AG54" s="80" t="str">
        <f aca="false">IFERROR(VLOOKUP(AC54,#REF!,29,0),"")</f>
        <v/>
      </c>
      <c r="AH54" s="80" t="str">
        <f aca="false">IFERROR(VLOOKUP(AC54,#REF!,22,0),"")</f>
        <v/>
      </c>
      <c r="AI54" s="80" t="str">
        <f aca="false">IFERROR(VLOOKUP(AC54,#REF!,3,0),"")</f>
        <v/>
      </c>
    </row>
    <row r="55" customFormat="false" ht="15" hidden="false" customHeight="true" outlineLevel="0" collapsed="false">
      <c r="A55" s="38"/>
      <c r="B55" s="95"/>
      <c r="C55" s="120"/>
      <c r="D55" s="97"/>
      <c r="E55" s="98"/>
      <c r="F55" s="99"/>
      <c r="G55" s="100"/>
      <c r="H55" s="100"/>
      <c r="I55" s="101"/>
      <c r="J55" s="101"/>
      <c r="K55" s="101"/>
      <c r="L55" s="101"/>
      <c r="M55" s="102"/>
      <c r="N55" s="103"/>
      <c r="O55" s="104"/>
      <c r="P55" s="98"/>
      <c r="Q55" s="106"/>
      <c r="R55" s="106"/>
      <c r="S55" s="34"/>
      <c r="T55" s="35" t="str">
        <f aca="false">IF(O56&lt;&gt;"",AE56,"")</f>
        <v/>
      </c>
      <c r="U55" s="35"/>
      <c r="V55" s="35"/>
      <c r="W55" s="37"/>
      <c r="Z55" s="6"/>
      <c r="AA55" s="107"/>
    </row>
    <row r="56" customFormat="false" ht="15" hidden="false" customHeight="true" outlineLevel="0" collapsed="false">
      <c r="A56" s="38"/>
      <c r="B56" s="108"/>
      <c r="C56" s="109"/>
      <c r="D56" s="110"/>
      <c r="E56" s="111"/>
      <c r="F56" s="112"/>
      <c r="G56" s="113"/>
      <c r="H56" s="113"/>
      <c r="I56" s="114"/>
      <c r="J56" s="114"/>
      <c r="K56" s="114"/>
      <c r="L56" s="114"/>
      <c r="M56" s="115"/>
      <c r="N56" s="116"/>
      <c r="O56" s="117"/>
      <c r="P56" s="111"/>
      <c r="Q56" s="118" t="n">
        <f aca="false">AD56</f>
        <v>0</v>
      </c>
      <c r="R56" s="118" t="n">
        <f aca="false">ROUNDDOWN(O56*Q56,0)</f>
        <v>0</v>
      </c>
      <c r="S56" s="49"/>
      <c r="T56" s="50"/>
      <c r="U56" s="50"/>
      <c r="V56" s="50"/>
      <c r="W56" s="51"/>
      <c r="Y56" s="80" t="n">
        <f aca="false">ROUNDDOWN(O56*Q56,0)</f>
        <v>0</v>
      </c>
      <c r="Z56" s="6"/>
      <c r="AA56" s="107"/>
      <c r="AD56" s="80" t="n">
        <f aca="false">MIN(AF56:AI56)</f>
        <v>0</v>
      </c>
      <c r="AE56" s="80" t="str">
        <f aca="false">IF(AC56="","",IF(MIN(AF56:AI56)=AI56,"見",IF(MIN(AF56:AI56)=AH56,"単価根拠表(公表価格等)","採用単価算出表")))</f>
        <v/>
      </c>
      <c r="AF56" s="80" t="str">
        <f aca="false">IFERROR(VLOOKUP(AC56,#REF!,29,0),"")</f>
        <v/>
      </c>
      <c r="AG56" s="80" t="str">
        <f aca="false">IFERROR(VLOOKUP(AC56,#REF!,29,0),"")</f>
        <v/>
      </c>
      <c r="AH56" s="80" t="str">
        <f aca="false">IFERROR(VLOOKUP(AC56,#REF!,22,0),"")</f>
        <v/>
      </c>
      <c r="AI56" s="80" t="str">
        <f aca="false">IFERROR(VLOOKUP(AC56,#REF!,3,0),"")</f>
        <v/>
      </c>
    </row>
    <row r="57" customFormat="false" ht="15" hidden="false" customHeight="true" outlineLevel="0" collapsed="false">
      <c r="A57" s="38"/>
      <c r="B57" s="95"/>
      <c r="C57" s="120"/>
      <c r="D57" s="97"/>
      <c r="E57" s="98"/>
      <c r="F57" s="99"/>
      <c r="G57" s="100"/>
      <c r="H57" s="100"/>
      <c r="I57" s="101"/>
      <c r="J57" s="101"/>
      <c r="K57" s="101"/>
      <c r="L57" s="101"/>
      <c r="M57" s="102"/>
      <c r="N57" s="103"/>
      <c r="O57" s="104"/>
      <c r="P57" s="98"/>
      <c r="Q57" s="106"/>
      <c r="R57" s="106"/>
      <c r="S57" s="34"/>
      <c r="T57" s="35" t="str">
        <f aca="false">IF(O58&lt;&gt;"",AE58,"")</f>
        <v/>
      </c>
      <c r="U57" s="35"/>
      <c r="V57" s="35"/>
      <c r="W57" s="37"/>
      <c r="Z57" s="6"/>
      <c r="AA57" s="107"/>
    </row>
    <row r="58" customFormat="false" ht="15" hidden="false" customHeight="true" outlineLevel="0" collapsed="false">
      <c r="A58" s="38"/>
      <c r="B58" s="108"/>
      <c r="C58" s="109"/>
      <c r="D58" s="110"/>
      <c r="E58" s="111"/>
      <c r="F58" s="112"/>
      <c r="G58" s="113"/>
      <c r="H58" s="113"/>
      <c r="I58" s="114"/>
      <c r="J58" s="114"/>
      <c r="K58" s="114"/>
      <c r="L58" s="114"/>
      <c r="M58" s="115"/>
      <c r="N58" s="116"/>
      <c r="O58" s="117"/>
      <c r="P58" s="111"/>
      <c r="Q58" s="118" t="n">
        <f aca="false">AD58</f>
        <v>0</v>
      </c>
      <c r="R58" s="118" t="n">
        <f aca="false">ROUNDDOWN(O58*Q58,0)</f>
        <v>0</v>
      </c>
      <c r="S58" s="49"/>
      <c r="T58" s="50"/>
      <c r="U58" s="50"/>
      <c r="V58" s="50"/>
      <c r="W58" s="51"/>
      <c r="Y58" s="80" t="n">
        <f aca="false">ROUNDDOWN(O58*Q58,0)</f>
        <v>0</v>
      </c>
      <c r="Z58" s="6"/>
      <c r="AA58" s="107"/>
      <c r="AD58" s="80" t="n">
        <f aca="false">MIN(AF58:AI58)</f>
        <v>0</v>
      </c>
      <c r="AE58" s="80" t="str">
        <f aca="false">IF(AC58="","",IF(MIN(AF58:AI58)=AI58,"見",IF(MIN(AF58:AI58)=AH58,"単価根拠表(公表価格等)","採用単価算出表")))</f>
        <v/>
      </c>
      <c r="AF58" s="80" t="str">
        <f aca="false">IFERROR(VLOOKUP(AC58,#REF!,29,0),"")</f>
        <v/>
      </c>
      <c r="AG58" s="80" t="str">
        <f aca="false">IFERROR(VLOOKUP(AC58,#REF!,29,0),"")</f>
        <v/>
      </c>
      <c r="AH58" s="80" t="str">
        <f aca="false">IFERROR(VLOOKUP(AC58,#REF!,22,0),"")</f>
        <v/>
      </c>
      <c r="AI58" s="80" t="str">
        <f aca="false">IFERROR(VLOOKUP(AC58,#REF!,3,0),"")</f>
        <v/>
      </c>
    </row>
    <row r="59" customFormat="false" ht="15" hidden="false" customHeight="true" outlineLevel="0" collapsed="false">
      <c r="A59" s="38"/>
      <c r="B59" s="95"/>
      <c r="C59" s="120"/>
      <c r="D59" s="97"/>
      <c r="E59" s="98"/>
      <c r="F59" s="99"/>
      <c r="G59" s="100"/>
      <c r="H59" s="100"/>
      <c r="I59" s="101"/>
      <c r="J59" s="101"/>
      <c r="K59" s="101"/>
      <c r="L59" s="101"/>
      <c r="M59" s="102"/>
      <c r="N59" s="103"/>
      <c r="O59" s="104"/>
      <c r="P59" s="98"/>
      <c r="Q59" s="106"/>
      <c r="R59" s="144"/>
      <c r="S59" s="34"/>
      <c r="T59" s="35" t="str">
        <f aca="false">IF(O60&lt;&gt;"",AE60,"")</f>
        <v/>
      </c>
      <c r="U59" s="35"/>
      <c r="V59" s="35"/>
      <c r="W59" s="37"/>
      <c r="Z59" s="6"/>
      <c r="AA59" s="107"/>
    </row>
    <row r="60" customFormat="false" ht="15" hidden="false" customHeight="true" outlineLevel="0" collapsed="false">
      <c r="A60" s="38"/>
      <c r="B60" s="108"/>
      <c r="C60" s="109"/>
      <c r="D60" s="110"/>
      <c r="E60" s="111"/>
      <c r="F60" s="112"/>
      <c r="G60" s="113"/>
      <c r="H60" s="113"/>
      <c r="I60" s="114"/>
      <c r="J60" s="114"/>
      <c r="K60" s="114"/>
      <c r="L60" s="114"/>
      <c r="M60" s="115"/>
      <c r="N60" s="116"/>
      <c r="O60" s="117"/>
      <c r="P60" s="111"/>
      <c r="Q60" s="118" t="n">
        <f aca="false">AD60</f>
        <v>0</v>
      </c>
      <c r="R60" s="118" t="n">
        <f aca="false">ROUNDDOWN(O60*Q60,0)</f>
        <v>0</v>
      </c>
      <c r="S60" s="49"/>
      <c r="T60" s="50"/>
      <c r="U60" s="50"/>
      <c r="V60" s="50"/>
      <c r="W60" s="51"/>
      <c r="Y60" s="80" t="n">
        <f aca="false">ROUNDDOWN(O60*Q60,0)</f>
        <v>0</v>
      </c>
      <c r="Z60" s="6"/>
      <c r="AA60" s="107"/>
      <c r="AD60" s="80" t="n">
        <f aca="false">MIN(AF60:AI60)</f>
        <v>0</v>
      </c>
      <c r="AE60" s="80" t="str">
        <f aca="false">IF(AC60="","",IF(MIN(AF60:AI60)=AI60,"見",IF(MIN(AF60:AI60)=AH60,"単価根拠表(公表価格等)","採用単価算出表")))</f>
        <v/>
      </c>
      <c r="AF60" s="80" t="str">
        <f aca="false">IFERROR(VLOOKUP(AC60,#REF!,29,0),"")</f>
        <v/>
      </c>
      <c r="AG60" s="80" t="str">
        <f aca="false">IFERROR(VLOOKUP(AC60,#REF!,29,0),"")</f>
        <v/>
      </c>
      <c r="AH60" s="80" t="str">
        <f aca="false">IFERROR(VLOOKUP(AC60,#REF!,22,0),"")</f>
        <v/>
      </c>
      <c r="AI60" s="80" t="str">
        <f aca="false">IFERROR(VLOOKUP(AC60,#REF!,3,0),"")</f>
        <v/>
      </c>
    </row>
    <row r="61" customFormat="false" ht="15" hidden="false" customHeight="true" outlineLevel="0" collapsed="false">
      <c r="A61" s="38"/>
      <c r="B61" s="95"/>
      <c r="C61" s="120"/>
      <c r="D61" s="97"/>
      <c r="E61" s="98"/>
      <c r="F61" s="99"/>
      <c r="G61" s="100"/>
      <c r="H61" s="100"/>
      <c r="I61" s="101"/>
      <c r="J61" s="101"/>
      <c r="K61" s="101"/>
      <c r="L61" s="101"/>
      <c r="M61" s="102"/>
      <c r="N61" s="103"/>
      <c r="O61" s="104"/>
      <c r="P61" s="98"/>
      <c r="Q61" s="106"/>
      <c r="R61" s="106"/>
      <c r="S61" s="34"/>
      <c r="T61" s="35" t="str">
        <f aca="false">IF(O62&lt;&gt;"",AE62,"")</f>
        <v/>
      </c>
      <c r="U61" s="35"/>
      <c r="V61" s="35"/>
      <c r="W61" s="37"/>
      <c r="Z61" s="6"/>
      <c r="AA61" s="107"/>
    </row>
    <row r="62" customFormat="false" ht="15" hidden="false" customHeight="true" outlineLevel="0" collapsed="false">
      <c r="A62" s="38"/>
      <c r="B62" s="108"/>
      <c r="C62" s="109"/>
      <c r="D62" s="110"/>
      <c r="E62" s="111"/>
      <c r="F62" s="112"/>
      <c r="G62" s="113"/>
      <c r="H62" s="113"/>
      <c r="I62" s="114"/>
      <c r="J62" s="114"/>
      <c r="K62" s="114"/>
      <c r="L62" s="114"/>
      <c r="M62" s="115"/>
      <c r="N62" s="116"/>
      <c r="O62" s="117"/>
      <c r="P62" s="111"/>
      <c r="Q62" s="118" t="n">
        <f aca="false">AD62</f>
        <v>0</v>
      </c>
      <c r="R62" s="118" t="n">
        <f aca="false">ROUNDDOWN(O62*Q62,0)</f>
        <v>0</v>
      </c>
      <c r="S62" s="49"/>
      <c r="T62" s="50"/>
      <c r="U62" s="50"/>
      <c r="V62" s="50"/>
      <c r="W62" s="51"/>
      <c r="Y62" s="80" t="n">
        <f aca="false">ROUNDDOWN(O62*Q62,0)</f>
        <v>0</v>
      </c>
      <c r="Z62" s="6"/>
      <c r="AA62" s="107"/>
      <c r="AD62" s="80" t="n">
        <f aca="false">MIN(AF62:AI62)</f>
        <v>0</v>
      </c>
      <c r="AE62" s="80" t="str">
        <f aca="false">IF(AC62="","",IF(MIN(AF62:AI62)=AI62,"見",IF(MIN(AF62:AI62)=AH62,"単価根拠表(公表価格等)","採用単価算出表")))</f>
        <v/>
      </c>
      <c r="AF62" s="80" t="str">
        <f aca="false">IFERROR(VLOOKUP(AC62,#REF!,29,0),"")</f>
        <v/>
      </c>
      <c r="AG62" s="80" t="str">
        <f aca="false">IFERROR(VLOOKUP(AC62,#REF!,29,0),"")</f>
        <v/>
      </c>
      <c r="AH62" s="80" t="str">
        <f aca="false">IFERROR(VLOOKUP(AC62,#REF!,22,0),"")</f>
        <v/>
      </c>
      <c r="AI62" s="80" t="str">
        <f aca="false">IFERROR(VLOOKUP(AC62,#REF!,3,0),"")</f>
        <v/>
      </c>
    </row>
    <row r="63" customFormat="false" ht="15" hidden="false" customHeight="true" outlineLevel="0" collapsed="false">
      <c r="A63" s="38"/>
      <c r="B63" s="95"/>
      <c r="C63" s="120"/>
      <c r="D63" s="97"/>
      <c r="E63" s="98"/>
      <c r="F63" s="99"/>
      <c r="G63" s="100"/>
      <c r="H63" s="100"/>
      <c r="I63" s="101"/>
      <c r="J63" s="101"/>
      <c r="K63" s="101"/>
      <c r="L63" s="101"/>
      <c r="M63" s="102"/>
      <c r="N63" s="103"/>
      <c r="O63" s="104"/>
      <c r="P63" s="98"/>
      <c r="Q63" s="106"/>
      <c r="R63" s="106"/>
      <c r="S63" s="34"/>
      <c r="T63" s="35" t="str">
        <f aca="false">IF(O64&lt;&gt;"",AE64,"")</f>
        <v/>
      </c>
      <c r="U63" s="35"/>
      <c r="V63" s="35"/>
      <c r="W63" s="37"/>
      <c r="Z63" s="6"/>
      <c r="AA63" s="107"/>
    </row>
    <row r="64" customFormat="false" ht="15" hidden="false" customHeight="true" outlineLevel="0" collapsed="false">
      <c r="A64" s="38"/>
      <c r="B64" s="108"/>
      <c r="C64" s="109"/>
      <c r="D64" s="110"/>
      <c r="E64" s="111"/>
      <c r="F64" s="112"/>
      <c r="G64" s="113"/>
      <c r="H64" s="113"/>
      <c r="I64" s="114"/>
      <c r="J64" s="114"/>
      <c r="K64" s="114"/>
      <c r="L64" s="114"/>
      <c r="M64" s="115"/>
      <c r="N64" s="116"/>
      <c r="O64" s="117"/>
      <c r="P64" s="111"/>
      <c r="Q64" s="118" t="n">
        <f aca="false">AD64</f>
        <v>0</v>
      </c>
      <c r="R64" s="118" t="n">
        <f aca="false">ROUNDDOWN(O64*Q64,0)</f>
        <v>0</v>
      </c>
      <c r="S64" s="49"/>
      <c r="T64" s="50"/>
      <c r="U64" s="50"/>
      <c r="V64" s="50"/>
      <c r="W64" s="51"/>
      <c r="Y64" s="80" t="n">
        <f aca="false">ROUNDDOWN(O64*Q64,0)</f>
        <v>0</v>
      </c>
      <c r="Z64" s="6"/>
      <c r="AA64" s="107"/>
      <c r="AD64" s="80" t="n">
        <f aca="false">MIN(AF64:AI64)</f>
        <v>0</v>
      </c>
      <c r="AE64" s="80" t="str">
        <f aca="false">IF(AC64="","",IF(MIN(AF64:AI64)=AI64,"見",IF(MIN(AF64:AI64)=AH64,"単価根拠表(公表価格等)","採用単価算出表")))</f>
        <v/>
      </c>
      <c r="AF64" s="80" t="str">
        <f aca="false">IFERROR(VLOOKUP(AC64,#REF!,29,0),"")</f>
        <v/>
      </c>
      <c r="AG64" s="80" t="str">
        <f aca="false">IFERROR(VLOOKUP(AC64,#REF!,29,0),"")</f>
        <v/>
      </c>
      <c r="AH64" s="80" t="str">
        <f aca="false">IFERROR(VLOOKUP(AC64,#REF!,22,0),"")</f>
        <v/>
      </c>
      <c r="AI64" s="80" t="str">
        <f aca="false">IFERROR(VLOOKUP(AC64,#REF!,3,0),"")</f>
        <v/>
      </c>
    </row>
    <row r="65" customFormat="false" ht="15" hidden="false" customHeight="true" outlineLevel="0" collapsed="false">
      <c r="A65" s="38"/>
      <c r="B65" s="95"/>
      <c r="C65" s="120"/>
      <c r="D65" s="97"/>
      <c r="E65" s="98"/>
      <c r="F65" s="99"/>
      <c r="G65" s="100"/>
      <c r="H65" s="100"/>
      <c r="I65" s="101"/>
      <c r="J65" s="101"/>
      <c r="K65" s="101"/>
      <c r="L65" s="101"/>
      <c r="M65" s="102"/>
      <c r="N65" s="103"/>
      <c r="O65" s="104"/>
      <c r="P65" s="98"/>
      <c r="Q65" s="106"/>
      <c r="R65" s="106"/>
      <c r="S65" s="34"/>
      <c r="T65" s="35" t="str">
        <f aca="false">IF(O66&lt;&gt;"",AE66,"")</f>
        <v/>
      </c>
      <c r="U65" s="35"/>
      <c r="V65" s="35"/>
      <c r="W65" s="37"/>
      <c r="Z65" s="6"/>
      <c r="AA65" s="107"/>
    </row>
    <row r="66" customFormat="false" ht="15" hidden="false" customHeight="true" outlineLevel="0" collapsed="false">
      <c r="A66" s="38"/>
      <c r="B66" s="108"/>
      <c r="C66" s="109"/>
      <c r="D66" s="110"/>
      <c r="E66" s="111"/>
      <c r="F66" s="112"/>
      <c r="G66" s="113"/>
      <c r="H66" s="113"/>
      <c r="I66" s="114"/>
      <c r="J66" s="114"/>
      <c r="K66" s="114"/>
      <c r="L66" s="114"/>
      <c r="M66" s="115"/>
      <c r="N66" s="116"/>
      <c r="O66" s="117"/>
      <c r="P66" s="111"/>
      <c r="Q66" s="118" t="n">
        <f aca="false">AD66</f>
        <v>0</v>
      </c>
      <c r="R66" s="118" t="n">
        <f aca="false">ROUNDDOWN(O66*Q66,0)</f>
        <v>0</v>
      </c>
      <c r="S66" s="49"/>
      <c r="T66" s="50"/>
      <c r="U66" s="50"/>
      <c r="V66" s="50"/>
      <c r="W66" s="51"/>
      <c r="Y66" s="80" t="n">
        <f aca="false">ROUNDDOWN(O66*Q66,0)</f>
        <v>0</v>
      </c>
      <c r="Z66" s="6"/>
      <c r="AA66" s="107"/>
      <c r="AD66" s="80" t="n">
        <f aca="false">MIN(AF66:AI66)</f>
        <v>0</v>
      </c>
      <c r="AE66" s="80" t="str">
        <f aca="false">IF(AC66="","",IF(MIN(AF66:AI66)=AI66,"見",IF(MIN(AF66:AI66)=AH66,"単価根拠表(公表価格等)","採用単価算出表")))</f>
        <v/>
      </c>
      <c r="AF66" s="80" t="str">
        <f aca="false">IFERROR(VLOOKUP(AC66,#REF!,29,0),"")</f>
        <v/>
      </c>
      <c r="AG66" s="80" t="str">
        <f aca="false">IFERROR(VLOOKUP(AC66,#REF!,29,0),"")</f>
        <v/>
      </c>
      <c r="AH66" s="80" t="str">
        <f aca="false">IFERROR(VLOOKUP(AC66,#REF!,22,0),"")</f>
        <v/>
      </c>
      <c r="AI66" s="80" t="str">
        <f aca="false">IFERROR(VLOOKUP(AC66,#REF!,3,0),"")</f>
        <v/>
      </c>
    </row>
    <row r="67" customFormat="false" ht="15" hidden="false" customHeight="true" outlineLevel="0" collapsed="false">
      <c r="A67" s="38"/>
      <c r="B67" s="95"/>
      <c r="C67" s="120"/>
      <c r="D67" s="97"/>
      <c r="E67" s="98"/>
      <c r="F67" s="99"/>
      <c r="G67" s="100"/>
      <c r="H67" s="100"/>
      <c r="I67" s="101"/>
      <c r="J67" s="101"/>
      <c r="K67" s="101"/>
      <c r="L67" s="101"/>
      <c r="M67" s="102"/>
      <c r="N67" s="103"/>
      <c r="O67" s="104"/>
      <c r="P67" s="98"/>
      <c r="Q67" s="106"/>
      <c r="R67" s="106"/>
      <c r="S67" s="34"/>
      <c r="T67" s="35" t="str">
        <f aca="false">IF(O68&lt;&gt;"",AE68,"")</f>
        <v/>
      </c>
      <c r="U67" s="35"/>
      <c r="V67" s="35"/>
      <c r="W67" s="37"/>
      <c r="Z67" s="6"/>
      <c r="AA67" s="107"/>
    </row>
    <row r="68" customFormat="false" ht="15" hidden="false" customHeight="true" outlineLevel="0" collapsed="false">
      <c r="A68" s="22" t="s">
        <v>34</v>
      </c>
      <c r="B68" s="121"/>
      <c r="C68" s="122"/>
      <c r="D68" s="123"/>
      <c r="E68" s="124"/>
      <c r="F68" s="125"/>
      <c r="G68" s="126"/>
      <c r="H68" s="126"/>
      <c r="I68" s="127"/>
      <c r="J68" s="127"/>
      <c r="K68" s="127"/>
      <c r="L68" s="127"/>
      <c r="M68" s="128"/>
      <c r="N68" s="129"/>
      <c r="O68" s="130"/>
      <c r="P68" s="124"/>
      <c r="Q68" s="131" t="n">
        <f aca="false">AD68</f>
        <v>0</v>
      </c>
      <c r="R68" s="131" t="n">
        <f aca="false">ROUNDDOWN(O68*Q68,0)</f>
        <v>0</v>
      </c>
      <c r="S68" s="76"/>
      <c r="T68" s="77"/>
      <c r="U68" s="77" t="str">
        <f aca="false">IF($Y$1=1,"",SUBTOTAL(9,R37:R68))</f>
        <v/>
      </c>
      <c r="V68" s="77"/>
      <c r="W68" s="78"/>
      <c r="Y68" s="80" t="n">
        <f aca="false">ROUNDDOWN(O68*Q68,0)</f>
        <v>0</v>
      </c>
      <c r="Z68" s="6"/>
      <c r="AA68" s="107"/>
      <c r="AD68" s="80" t="n">
        <f aca="false">MIN(AF68:AI68)</f>
        <v>0</v>
      </c>
      <c r="AE68" s="80" t="str">
        <f aca="false">IF(AC68="","",IF(MIN(AF68:AI68)=AI68,"見",IF(MIN(AF68:AI68)=AH68,"単価根拠表(公表価格等)","採用単価算出表")))</f>
        <v/>
      </c>
      <c r="AF68" s="80" t="str">
        <f aca="false">IFERROR(VLOOKUP(AC68,#REF!,29,0),"")</f>
        <v/>
      </c>
      <c r="AG68" s="80" t="str">
        <f aca="false">IFERROR(VLOOKUP(AC68,#REF!,29,0),"")</f>
        <v/>
      </c>
      <c r="AH68" s="80" t="str">
        <f aca="false">IFERROR(VLOOKUP(AC68,#REF!,22,0),"")</f>
        <v/>
      </c>
      <c r="AI68" s="80" t="str">
        <f aca="false">IFERROR(VLOOKUP(AC68,#REF!,3,0),"")</f>
        <v/>
      </c>
    </row>
    <row r="69" customFormat="false" ht="15" hidden="false" customHeight="true" outlineLevel="0" collapsed="false">
      <c r="A69" s="22" t="s">
        <v>8</v>
      </c>
      <c r="B69" s="132"/>
      <c r="C69" s="96"/>
      <c r="D69" s="133"/>
      <c r="E69" s="105"/>
      <c r="F69" s="134"/>
      <c r="G69" s="135"/>
      <c r="H69" s="135"/>
      <c r="I69" s="136"/>
      <c r="J69" s="136"/>
      <c r="K69" s="136"/>
      <c r="L69" s="136"/>
      <c r="M69" s="137"/>
      <c r="N69" s="138"/>
      <c r="O69" s="139"/>
      <c r="P69" s="105"/>
      <c r="Q69" s="140"/>
      <c r="R69" s="140"/>
      <c r="S69" s="141"/>
      <c r="T69" s="36" t="str">
        <f aca="false">IF(O70&lt;&gt;"",AE70,"")</f>
        <v/>
      </c>
      <c r="U69" s="36"/>
      <c r="V69" s="36"/>
      <c r="W69" s="142"/>
      <c r="Z69" s="6"/>
      <c r="AA69" s="107"/>
    </row>
    <row r="70" customFormat="false" ht="15" hidden="false" customHeight="true" outlineLevel="0" collapsed="false">
      <c r="A70" s="38" t="n">
        <f aca="false">1+A38</f>
        <v>3</v>
      </c>
      <c r="B70" s="108"/>
      <c r="C70" s="109"/>
      <c r="D70" s="110"/>
      <c r="E70" s="111"/>
      <c r="F70" s="112"/>
      <c r="G70" s="113"/>
      <c r="H70" s="113"/>
      <c r="I70" s="114"/>
      <c r="J70" s="114"/>
      <c r="K70" s="114"/>
      <c r="L70" s="114"/>
      <c r="M70" s="115"/>
      <c r="N70" s="116"/>
      <c r="O70" s="117"/>
      <c r="P70" s="111"/>
      <c r="Q70" s="118" t="n">
        <f aca="false">AD70</f>
        <v>0</v>
      </c>
      <c r="R70" s="118" t="n">
        <f aca="false">ROUNDDOWN(O70*Q70,0)</f>
        <v>0</v>
      </c>
      <c r="S70" s="49"/>
      <c r="T70" s="50"/>
      <c r="U70" s="50"/>
      <c r="V70" s="50"/>
      <c r="W70" s="51"/>
      <c r="Y70" s="80" t="n">
        <f aca="false">ROUNDDOWN(O70*Q70,0)</f>
        <v>0</v>
      </c>
      <c r="Z70" s="6"/>
      <c r="AA70" s="107"/>
      <c r="AD70" s="80" t="n">
        <f aca="false">MIN(AF70:AI70)</f>
        <v>0</v>
      </c>
      <c r="AE70" s="80" t="str">
        <f aca="false">IF(AC70="","",IF(MIN(AF70:AI70)=AI70,"見",IF(MIN(AF70:AI70)=AH70,"単価根拠表(公表価格等)","採用単価算出表")))</f>
        <v/>
      </c>
      <c r="AF70" s="80" t="str">
        <f aca="false">IFERROR(VLOOKUP(AC70,#REF!,29,0),"")</f>
        <v/>
      </c>
      <c r="AG70" s="80" t="str">
        <f aca="false">IFERROR(VLOOKUP(AC70,#REF!,29,0),"")</f>
        <v/>
      </c>
      <c r="AH70" s="80" t="str">
        <f aca="false">IFERROR(VLOOKUP(AC70,#REF!,22,0),"")</f>
        <v/>
      </c>
      <c r="AI70" s="80" t="str">
        <f aca="false">IFERROR(VLOOKUP(AC70,#REF!,3,0),"")</f>
        <v/>
      </c>
    </row>
    <row r="71" customFormat="false" ht="15" hidden="false" customHeight="true" outlineLevel="0" collapsed="false">
      <c r="A71" s="38"/>
      <c r="B71" s="95"/>
      <c r="C71" s="120"/>
      <c r="D71" s="97"/>
      <c r="E71" s="98"/>
      <c r="F71" s="99"/>
      <c r="G71" s="100"/>
      <c r="H71" s="100"/>
      <c r="I71" s="101"/>
      <c r="J71" s="101"/>
      <c r="K71" s="101"/>
      <c r="L71" s="101"/>
      <c r="M71" s="102"/>
      <c r="N71" s="103"/>
      <c r="O71" s="104"/>
      <c r="P71" s="98"/>
      <c r="Q71" s="106"/>
      <c r="R71" s="106"/>
      <c r="S71" s="34"/>
      <c r="T71" s="35" t="str">
        <f aca="false">IF(O72&lt;&gt;"",AE72,"")</f>
        <v/>
      </c>
      <c r="U71" s="35"/>
      <c r="V71" s="35"/>
      <c r="W71" s="37"/>
      <c r="Z71" s="6"/>
      <c r="AA71" s="107"/>
    </row>
    <row r="72" customFormat="false" ht="15" hidden="false" customHeight="true" outlineLevel="0" collapsed="false">
      <c r="A72" s="38"/>
      <c r="B72" s="108"/>
      <c r="C72" s="109"/>
      <c r="D72" s="110"/>
      <c r="E72" s="111"/>
      <c r="F72" s="112"/>
      <c r="G72" s="113"/>
      <c r="H72" s="113"/>
      <c r="I72" s="114"/>
      <c r="J72" s="114"/>
      <c r="K72" s="114"/>
      <c r="L72" s="114"/>
      <c r="M72" s="115"/>
      <c r="N72" s="116"/>
      <c r="O72" s="117"/>
      <c r="P72" s="111"/>
      <c r="Q72" s="118" t="n">
        <f aca="false">AD72</f>
        <v>0</v>
      </c>
      <c r="R72" s="118" t="n">
        <f aca="false">ROUNDDOWN(O72*Q72,0)</f>
        <v>0</v>
      </c>
      <c r="S72" s="49"/>
      <c r="T72" s="50"/>
      <c r="U72" s="50"/>
      <c r="V72" s="50"/>
      <c r="W72" s="51"/>
      <c r="Y72" s="80" t="n">
        <f aca="false">ROUNDDOWN(O72*Q72,0)</f>
        <v>0</v>
      </c>
      <c r="Z72" s="6"/>
      <c r="AA72" s="143"/>
      <c r="AD72" s="80" t="n">
        <f aca="false">MIN(AF72:AI72)</f>
        <v>0</v>
      </c>
      <c r="AE72" s="80" t="str">
        <f aca="false">IF(AC72="","",IF(MIN(AF72:AI72)=AI72,"見",IF(MIN(AF72:AI72)=AH72,"単価根拠表(公表価格等)","採用単価算出表")))</f>
        <v/>
      </c>
      <c r="AF72" s="80" t="str">
        <f aca="false">IFERROR(VLOOKUP(AC72,#REF!,29,0),"")</f>
        <v/>
      </c>
      <c r="AG72" s="80" t="str">
        <f aca="false">IFERROR(VLOOKUP(AC72,#REF!,29,0),"")</f>
        <v/>
      </c>
      <c r="AH72" s="80" t="str">
        <f aca="false">IFERROR(VLOOKUP(AC72,#REF!,22,0),"")</f>
        <v/>
      </c>
      <c r="AI72" s="80" t="str">
        <f aca="false">IFERROR(VLOOKUP(AC72,#REF!,3,0),"")</f>
        <v/>
      </c>
    </row>
    <row r="73" customFormat="false" ht="15" hidden="false" customHeight="true" outlineLevel="0" collapsed="false">
      <c r="A73" s="38"/>
      <c r="B73" s="95"/>
      <c r="C73" s="120"/>
      <c r="D73" s="97"/>
      <c r="E73" s="98"/>
      <c r="F73" s="99"/>
      <c r="G73" s="100"/>
      <c r="H73" s="100"/>
      <c r="I73" s="101"/>
      <c r="J73" s="101"/>
      <c r="K73" s="101"/>
      <c r="L73" s="101"/>
      <c r="M73" s="102"/>
      <c r="N73" s="103"/>
      <c r="O73" s="104"/>
      <c r="P73" s="98"/>
      <c r="Q73" s="106"/>
      <c r="R73" s="106"/>
      <c r="S73" s="34"/>
      <c r="T73" s="35" t="str">
        <f aca="false">IF(O74&lt;&gt;"",AE74,"")</f>
        <v/>
      </c>
      <c r="U73" s="35"/>
      <c r="V73" s="35"/>
      <c r="W73" s="37"/>
      <c r="Z73" s="6"/>
      <c r="AA73" s="107"/>
    </row>
    <row r="74" customFormat="false" ht="15" hidden="false" customHeight="true" outlineLevel="0" collapsed="false">
      <c r="A74" s="38"/>
      <c r="B74" s="108"/>
      <c r="C74" s="109"/>
      <c r="D74" s="110"/>
      <c r="E74" s="111"/>
      <c r="F74" s="112"/>
      <c r="G74" s="113"/>
      <c r="H74" s="113"/>
      <c r="I74" s="114"/>
      <c r="J74" s="114"/>
      <c r="K74" s="114"/>
      <c r="L74" s="114"/>
      <c r="M74" s="115"/>
      <c r="N74" s="116"/>
      <c r="O74" s="117"/>
      <c r="P74" s="111"/>
      <c r="Q74" s="118" t="n">
        <f aca="false">AD74</f>
        <v>0</v>
      </c>
      <c r="R74" s="118" t="n">
        <f aca="false">ROUNDDOWN(O74*Q74,0)</f>
        <v>0</v>
      </c>
      <c r="S74" s="49"/>
      <c r="T74" s="50"/>
      <c r="U74" s="50"/>
      <c r="V74" s="50"/>
      <c r="W74" s="51"/>
      <c r="Y74" s="80" t="n">
        <f aca="false">ROUNDDOWN(O74*Q74,0)</f>
        <v>0</v>
      </c>
      <c r="Z74" s="6"/>
      <c r="AA74" s="107"/>
      <c r="AD74" s="80" t="n">
        <f aca="false">MIN(AF74:AI74)</f>
        <v>0</v>
      </c>
      <c r="AE74" s="80" t="str">
        <f aca="false">IF(AC74="","",IF(MIN(AF74:AI74)=AI74,"見",IF(MIN(AF74:AI74)=AH74,"単価根拠表(公表価格等)","採用単価算出表")))</f>
        <v/>
      </c>
      <c r="AF74" s="80" t="str">
        <f aca="false">IFERROR(VLOOKUP(AC74,#REF!,29,0),"")</f>
        <v/>
      </c>
      <c r="AG74" s="80" t="str">
        <f aca="false">IFERROR(VLOOKUP(AC74,#REF!,29,0),"")</f>
        <v/>
      </c>
      <c r="AH74" s="80" t="str">
        <f aca="false">IFERROR(VLOOKUP(AC74,#REF!,22,0),"")</f>
        <v/>
      </c>
      <c r="AI74" s="80" t="str">
        <f aca="false">IFERROR(VLOOKUP(AC74,#REF!,3,0),"")</f>
        <v/>
      </c>
    </row>
    <row r="75" customFormat="false" ht="15" hidden="false" customHeight="true" outlineLevel="0" collapsed="false">
      <c r="A75" s="38"/>
      <c r="B75" s="95"/>
      <c r="C75" s="120"/>
      <c r="D75" s="97"/>
      <c r="E75" s="98"/>
      <c r="F75" s="99"/>
      <c r="G75" s="100"/>
      <c r="H75" s="100"/>
      <c r="I75" s="101"/>
      <c r="J75" s="101"/>
      <c r="K75" s="101"/>
      <c r="L75" s="101"/>
      <c r="M75" s="102"/>
      <c r="N75" s="103"/>
      <c r="O75" s="104"/>
      <c r="P75" s="98"/>
      <c r="Q75" s="106"/>
      <c r="R75" s="106"/>
      <c r="S75" s="34"/>
      <c r="T75" s="35" t="str">
        <f aca="false">IF(O76&lt;&gt;"",AE76,"")</f>
        <v/>
      </c>
      <c r="U75" s="35"/>
      <c r="V75" s="35"/>
      <c r="W75" s="37"/>
      <c r="Z75" s="6"/>
      <c r="AA75" s="107"/>
    </row>
    <row r="76" customFormat="false" ht="15" hidden="false" customHeight="true" outlineLevel="0" collapsed="false">
      <c r="A76" s="38"/>
      <c r="B76" s="108"/>
      <c r="C76" s="109"/>
      <c r="D76" s="110"/>
      <c r="E76" s="111"/>
      <c r="F76" s="112"/>
      <c r="G76" s="113"/>
      <c r="H76" s="113"/>
      <c r="I76" s="114"/>
      <c r="J76" s="114"/>
      <c r="K76" s="114"/>
      <c r="L76" s="114"/>
      <c r="M76" s="115"/>
      <c r="N76" s="116"/>
      <c r="O76" s="117"/>
      <c r="P76" s="111"/>
      <c r="Q76" s="118" t="n">
        <f aca="false">AD76</f>
        <v>0</v>
      </c>
      <c r="R76" s="118" t="n">
        <f aca="false">ROUNDDOWN(O76*Q76,0)</f>
        <v>0</v>
      </c>
      <c r="S76" s="49"/>
      <c r="T76" s="50"/>
      <c r="U76" s="50"/>
      <c r="V76" s="50"/>
      <c r="W76" s="51"/>
      <c r="Y76" s="80" t="n">
        <f aca="false">ROUNDDOWN(O76*Q76,0)</f>
        <v>0</v>
      </c>
      <c r="Z76" s="6"/>
      <c r="AA76" s="107"/>
      <c r="AD76" s="80" t="n">
        <f aca="false">MIN(AF76:AI76)</f>
        <v>0</v>
      </c>
      <c r="AE76" s="80" t="str">
        <f aca="false">IF(AC76="","",IF(MIN(AF76:AI76)=AI76,"見",IF(MIN(AF76:AI76)=AH76,"単価根拠表(公表価格等)","採用単価算出表")))</f>
        <v/>
      </c>
      <c r="AF76" s="80" t="str">
        <f aca="false">IFERROR(VLOOKUP(AC76,#REF!,29,0),"")</f>
        <v/>
      </c>
      <c r="AG76" s="80" t="str">
        <f aca="false">IFERROR(VLOOKUP(AC76,#REF!,29,0),"")</f>
        <v/>
      </c>
      <c r="AH76" s="80" t="str">
        <f aca="false">IFERROR(VLOOKUP(AC76,#REF!,22,0),"")</f>
        <v/>
      </c>
      <c r="AI76" s="80" t="str">
        <f aca="false">IFERROR(VLOOKUP(AC76,#REF!,3,0),"")</f>
        <v/>
      </c>
    </row>
    <row r="77" customFormat="false" ht="15" hidden="false" customHeight="true" outlineLevel="0" collapsed="false">
      <c r="A77" s="38"/>
      <c r="B77" s="95"/>
      <c r="C77" s="120"/>
      <c r="D77" s="97"/>
      <c r="E77" s="98"/>
      <c r="F77" s="99"/>
      <c r="G77" s="100"/>
      <c r="H77" s="100"/>
      <c r="I77" s="101"/>
      <c r="J77" s="101"/>
      <c r="K77" s="101"/>
      <c r="L77" s="101"/>
      <c r="M77" s="102"/>
      <c r="N77" s="103"/>
      <c r="O77" s="104"/>
      <c r="P77" s="98"/>
      <c r="Q77" s="106"/>
      <c r="R77" s="106"/>
      <c r="S77" s="34"/>
      <c r="T77" s="35" t="str">
        <f aca="false">IF(O78&lt;&gt;"",AE78,"")</f>
        <v/>
      </c>
      <c r="U77" s="35"/>
      <c r="V77" s="35"/>
      <c r="W77" s="37"/>
      <c r="Z77" s="6"/>
      <c r="AA77" s="107"/>
    </row>
    <row r="78" customFormat="false" ht="15" hidden="false" customHeight="true" outlineLevel="0" collapsed="false">
      <c r="A78" s="38"/>
      <c r="B78" s="108"/>
      <c r="C78" s="109"/>
      <c r="D78" s="110"/>
      <c r="E78" s="111"/>
      <c r="F78" s="112"/>
      <c r="G78" s="113"/>
      <c r="H78" s="113"/>
      <c r="I78" s="114"/>
      <c r="J78" s="114"/>
      <c r="K78" s="114"/>
      <c r="L78" s="114"/>
      <c r="M78" s="115"/>
      <c r="N78" s="116"/>
      <c r="O78" s="117"/>
      <c r="P78" s="111"/>
      <c r="Q78" s="118" t="n">
        <f aca="false">AD78</f>
        <v>0</v>
      </c>
      <c r="R78" s="118" t="n">
        <f aca="false">ROUNDDOWN(O78*Q78,0)</f>
        <v>0</v>
      </c>
      <c r="S78" s="49"/>
      <c r="T78" s="50"/>
      <c r="U78" s="50"/>
      <c r="V78" s="50"/>
      <c r="W78" s="51"/>
      <c r="Y78" s="80" t="n">
        <f aca="false">ROUNDDOWN(O78*Q78,0)</f>
        <v>0</v>
      </c>
      <c r="Z78" s="6"/>
      <c r="AA78" s="107"/>
      <c r="AD78" s="80" t="n">
        <f aca="false">MIN(AF78:AI78)</f>
        <v>0</v>
      </c>
      <c r="AE78" s="80" t="str">
        <f aca="false">IF(AC78="","",IF(MIN(AF78:AI78)=AI78,"見",IF(MIN(AF78:AI78)=AH78,"単価根拠表(公表価格等)","採用単価算出表")))</f>
        <v/>
      </c>
      <c r="AF78" s="80" t="str">
        <f aca="false">IFERROR(VLOOKUP(AC78,#REF!,29,0),"")</f>
        <v/>
      </c>
      <c r="AG78" s="80" t="str">
        <f aca="false">IFERROR(VLOOKUP(AC78,#REF!,29,0),"")</f>
        <v/>
      </c>
      <c r="AH78" s="80" t="str">
        <f aca="false">IFERROR(VLOOKUP(AC78,#REF!,22,0),"")</f>
        <v/>
      </c>
      <c r="AI78" s="80" t="str">
        <f aca="false">IFERROR(VLOOKUP(AC78,#REF!,3,0),"")</f>
        <v/>
      </c>
    </row>
    <row r="79" customFormat="false" ht="15" hidden="false" customHeight="true" outlineLevel="0" collapsed="false">
      <c r="A79" s="38"/>
      <c r="B79" s="95"/>
      <c r="C79" s="120"/>
      <c r="D79" s="97"/>
      <c r="E79" s="98"/>
      <c r="F79" s="99"/>
      <c r="G79" s="100"/>
      <c r="H79" s="100"/>
      <c r="I79" s="101"/>
      <c r="J79" s="101"/>
      <c r="K79" s="101"/>
      <c r="L79" s="101"/>
      <c r="M79" s="102"/>
      <c r="N79" s="103"/>
      <c r="O79" s="104"/>
      <c r="P79" s="98"/>
      <c r="Q79" s="106"/>
      <c r="R79" s="106"/>
      <c r="S79" s="34"/>
      <c r="T79" s="35" t="str">
        <f aca="false">IF(O80&lt;&gt;"",AE80,"")</f>
        <v/>
      </c>
      <c r="U79" s="35"/>
      <c r="V79" s="35"/>
      <c r="W79" s="37"/>
      <c r="Z79" s="6"/>
      <c r="AA79" s="107"/>
    </row>
    <row r="80" customFormat="false" ht="15" hidden="false" customHeight="true" outlineLevel="0" collapsed="false">
      <c r="A80" s="38"/>
      <c r="B80" s="108"/>
      <c r="C80" s="109"/>
      <c r="D80" s="110"/>
      <c r="E80" s="111"/>
      <c r="F80" s="112"/>
      <c r="G80" s="113"/>
      <c r="H80" s="113"/>
      <c r="I80" s="114"/>
      <c r="J80" s="114"/>
      <c r="K80" s="114"/>
      <c r="L80" s="114"/>
      <c r="M80" s="115"/>
      <c r="N80" s="116"/>
      <c r="O80" s="117"/>
      <c r="P80" s="111"/>
      <c r="Q80" s="118" t="n">
        <f aca="false">AD80</f>
        <v>0</v>
      </c>
      <c r="R80" s="118" t="n">
        <f aca="false">ROUNDDOWN(O80*Q80,0)</f>
        <v>0</v>
      </c>
      <c r="S80" s="49"/>
      <c r="T80" s="50"/>
      <c r="U80" s="50"/>
      <c r="V80" s="50"/>
      <c r="W80" s="51"/>
      <c r="Y80" s="80" t="n">
        <f aca="false">ROUNDDOWN(O80*Q80,0)</f>
        <v>0</v>
      </c>
      <c r="Z80" s="6"/>
      <c r="AA80" s="107"/>
      <c r="AD80" s="80" t="n">
        <f aca="false">MIN(AF80:AI80)</f>
        <v>0</v>
      </c>
      <c r="AE80" s="80" t="str">
        <f aca="false">IF(AC80="","",IF(MIN(AF80:AI80)=AI80,"見",IF(MIN(AF80:AI80)=AH80,"単価根拠表(公表価格等)","採用単価算出表")))</f>
        <v/>
      </c>
      <c r="AF80" s="80" t="str">
        <f aca="false">IFERROR(VLOOKUP(AC80,#REF!,29,0),"")</f>
        <v/>
      </c>
      <c r="AG80" s="80" t="str">
        <f aca="false">IFERROR(VLOOKUP(AC80,#REF!,29,0),"")</f>
        <v/>
      </c>
      <c r="AH80" s="80" t="str">
        <f aca="false">IFERROR(VLOOKUP(AC80,#REF!,22,0),"")</f>
        <v/>
      </c>
      <c r="AI80" s="80" t="str">
        <f aca="false">IFERROR(VLOOKUP(AC80,#REF!,3,0),"")</f>
        <v/>
      </c>
    </row>
    <row r="81" customFormat="false" ht="15" hidden="false" customHeight="true" outlineLevel="0" collapsed="false">
      <c r="A81" s="38"/>
      <c r="B81" s="95"/>
      <c r="C81" s="120"/>
      <c r="D81" s="97"/>
      <c r="E81" s="98"/>
      <c r="F81" s="99"/>
      <c r="G81" s="100"/>
      <c r="H81" s="100"/>
      <c r="I81" s="101"/>
      <c r="J81" s="101"/>
      <c r="K81" s="101"/>
      <c r="L81" s="101"/>
      <c r="M81" s="102"/>
      <c r="N81" s="103"/>
      <c r="O81" s="104"/>
      <c r="P81" s="98"/>
      <c r="Q81" s="106"/>
      <c r="R81" s="106"/>
      <c r="S81" s="34"/>
      <c r="T81" s="35" t="str">
        <f aca="false">IF(O82&lt;&gt;"",AE82,"")</f>
        <v/>
      </c>
      <c r="U81" s="35"/>
      <c r="V81" s="35"/>
      <c r="W81" s="37"/>
      <c r="Z81" s="6"/>
      <c r="AA81" s="107"/>
    </row>
    <row r="82" customFormat="false" ht="15" hidden="false" customHeight="true" outlineLevel="0" collapsed="false">
      <c r="A82" s="38"/>
      <c r="B82" s="108"/>
      <c r="C82" s="109"/>
      <c r="D82" s="110"/>
      <c r="E82" s="111"/>
      <c r="F82" s="112"/>
      <c r="G82" s="113"/>
      <c r="H82" s="113"/>
      <c r="I82" s="114"/>
      <c r="J82" s="114"/>
      <c r="K82" s="114"/>
      <c r="L82" s="114"/>
      <c r="M82" s="115"/>
      <c r="N82" s="116"/>
      <c r="O82" s="117"/>
      <c r="P82" s="111"/>
      <c r="Q82" s="118" t="n">
        <f aca="false">AD82</f>
        <v>0</v>
      </c>
      <c r="R82" s="118" t="n">
        <f aca="false">ROUNDDOWN(O82*Q82,0)</f>
        <v>0</v>
      </c>
      <c r="S82" s="49"/>
      <c r="T82" s="50"/>
      <c r="U82" s="50"/>
      <c r="V82" s="50"/>
      <c r="W82" s="51"/>
      <c r="Y82" s="80" t="n">
        <f aca="false">ROUNDDOWN(O82*Q82,0)</f>
        <v>0</v>
      </c>
      <c r="Z82" s="6"/>
      <c r="AA82" s="143"/>
      <c r="AD82" s="80" t="n">
        <f aca="false">MIN(AF82:AI82)</f>
        <v>0</v>
      </c>
      <c r="AE82" s="80" t="str">
        <f aca="false">IF(AC82="","",IF(MIN(AF82:AI82)=AI82,"見",IF(MIN(AF82:AI82)=AH82,"単価根拠表(公表価格等)","採用単価算出表")))</f>
        <v/>
      </c>
      <c r="AF82" s="80" t="str">
        <f aca="false">IFERROR(VLOOKUP(AC82,#REF!,29,0),"")</f>
        <v/>
      </c>
      <c r="AG82" s="80" t="str">
        <f aca="false">IFERROR(VLOOKUP(AC82,#REF!,29,0),"")</f>
        <v/>
      </c>
      <c r="AH82" s="80" t="str">
        <f aca="false">IFERROR(VLOOKUP(AC82,#REF!,22,0),"")</f>
        <v/>
      </c>
      <c r="AI82" s="80" t="str">
        <f aca="false">IFERROR(VLOOKUP(AC82,#REF!,3,0),"")</f>
        <v/>
      </c>
    </row>
    <row r="83" customFormat="false" ht="15" hidden="false" customHeight="true" outlineLevel="0" collapsed="false">
      <c r="A83" s="38"/>
      <c r="B83" s="95"/>
      <c r="C83" s="120"/>
      <c r="D83" s="97"/>
      <c r="E83" s="98"/>
      <c r="F83" s="99"/>
      <c r="G83" s="100"/>
      <c r="H83" s="100"/>
      <c r="I83" s="101"/>
      <c r="J83" s="101"/>
      <c r="K83" s="101"/>
      <c r="L83" s="101"/>
      <c r="M83" s="102"/>
      <c r="N83" s="103"/>
      <c r="O83" s="104"/>
      <c r="P83" s="98"/>
      <c r="Q83" s="106"/>
      <c r="R83" s="106"/>
      <c r="S83" s="34"/>
      <c r="T83" s="35" t="str">
        <f aca="false">IF(O84&lt;&gt;"",AE84,"")</f>
        <v/>
      </c>
      <c r="U83" s="35"/>
      <c r="V83" s="35"/>
      <c r="W83" s="37"/>
      <c r="Z83" s="6"/>
      <c r="AA83" s="107"/>
    </row>
    <row r="84" customFormat="false" ht="15" hidden="false" customHeight="true" outlineLevel="0" collapsed="false">
      <c r="A84" s="38"/>
      <c r="B84" s="108"/>
      <c r="C84" s="109"/>
      <c r="D84" s="110"/>
      <c r="E84" s="111"/>
      <c r="F84" s="112"/>
      <c r="G84" s="113"/>
      <c r="H84" s="113"/>
      <c r="I84" s="114"/>
      <c r="J84" s="114"/>
      <c r="K84" s="114"/>
      <c r="L84" s="114"/>
      <c r="M84" s="115"/>
      <c r="N84" s="116"/>
      <c r="O84" s="117"/>
      <c r="P84" s="111"/>
      <c r="Q84" s="118" t="n">
        <f aca="false">AD84</f>
        <v>0</v>
      </c>
      <c r="R84" s="118" t="n">
        <f aca="false">ROUNDDOWN(O84*Q84,0)</f>
        <v>0</v>
      </c>
      <c r="S84" s="49"/>
      <c r="T84" s="50"/>
      <c r="U84" s="50"/>
      <c r="V84" s="50"/>
      <c r="W84" s="51"/>
      <c r="Y84" s="80" t="n">
        <f aca="false">ROUNDDOWN(O84*Q84,0)</f>
        <v>0</v>
      </c>
      <c r="Z84" s="6"/>
      <c r="AA84" s="107"/>
      <c r="AD84" s="80" t="n">
        <f aca="false">MIN(AF84:AI84)</f>
        <v>0</v>
      </c>
      <c r="AE84" s="80" t="str">
        <f aca="false">IF(AC84="","",IF(MIN(AF84:AI84)=AI84,"見",IF(MIN(AF84:AI84)=AH84,"単価根拠表(公表価格等)","採用単価算出表")))</f>
        <v/>
      </c>
      <c r="AF84" s="80" t="str">
        <f aca="false">IFERROR(VLOOKUP(AC84,#REF!,29,0),"")</f>
        <v/>
      </c>
      <c r="AG84" s="80" t="str">
        <f aca="false">IFERROR(VLOOKUP(AC84,#REF!,29,0),"")</f>
        <v/>
      </c>
      <c r="AH84" s="80" t="str">
        <f aca="false">IFERROR(VLOOKUP(AC84,#REF!,22,0),"")</f>
        <v/>
      </c>
      <c r="AI84" s="80" t="str">
        <f aca="false">IFERROR(VLOOKUP(AC84,#REF!,3,0),"")</f>
        <v/>
      </c>
    </row>
    <row r="85" customFormat="false" ht="15" hidden="false" customHeight="true" outlineLevel="0" collapsed="false">
      <c r="A85" s="38"/>
      <c r="B85" s="95"/>
      <c r="C85" s="120"/>
      <c r="D85" s="97"/>
      <c r="E85" s="98"/>
      <c r="F85" s="99"/>
      <c r="G85" s="100"/>
      <c r="H85" s="100"/>
      <c r="I85" s="101"/>
      <c r="J85" s="101"/>
      <c r="K85" s="101"/>
      <c r="L85" s="101"/>
      <c r="M85" s="102"/>
      <c r="N85" s="103"/>
      <c r="O85" s="104"/>
      <c r="P85" s="98"/>
      <c r="Q85" s="106"/>
      <c r="R85" s="106"/>
      <c r="S85" s="34"/>
      <c r="T85" s="35" t="str">
        <f aca="false">IF(O86&lt;&gt;"",AE86,"")</f>
        <v/>
      </c>
      <c r="U85" s="35"/>
      <c r="V85" s="35"/>
      <c r="W85" s="37"/>
      <c r="Z85" s="6"/>
      <c r="AA85" s="107"/>
    </row>
    <row r="86" customFormat="false" ht="15" hidden="false" customHeight="true" outlineLevel="0" collapsed="false">
      <c r="A86" s="38"/>
      <c r="B86" s="108"/>
      <c r="C86" s="109"/>
      <c r="D86" s="110"/>
      <c r="E86" s="111"/>
      <c r="F86" s="112"/>
      <c r="G86" s="113"/>
      <c r="H86" s="113"/>
      <c r="I86" s="114"/>
      <c r="J86" s="114"/>
      <c r="K86" s="114"/>
      <c r="L86" s="114"/>
      <c r="M86" s="115"/>
      <c r="N86" s="116"/>
      <c r="O86" s="117"/>
      <c r="P86" s="111"/>
      <c r="Q86" s="118" t="n">
        <f aca="false">AD86</f>
        <v>0</v>
      </c>
      <c r="R86" s="118" t="n">
        <f aca="false">ROUNDDOWN(O86*Q86,0)</f>
        <v>0</v>
      </c>
      <c r="S86" s="49"/>
      <c r="T86" s="50"/>
      <c r="U86" s="50"/>
      <c r="V86" s="50"/>
      <c r="W86" s="51"/>
      <c r="Y86" s="80" t="n">
        <f aca="false">ROUNDDOWN(O86*Q86,0)</f>
        <v>0</v>
      </c>
      <c r="Z86" s="6"/>
      <c r="AA86" s="107"/>
      <c r="AD86" s="80" t="n">
        <f aca="false">MIN(AF86:AI86)</f>
        <v>0</v>
      </c>
      <c r="AE86" s="80" t="str">
        <f aca="false">IF(AC86="","",IF(MIN(AF86:AI86)=AI86,"見",IF(MIN(AF86:AI86)=AH86,"単価根拠表(公表価格等)","採用単価算出表")))</f>
        <v/>
      </c>
      <c r="AF86" s="80" t="str">
        <f aca="false">IFERROR(VLOOKUP(AC86,#REF!,29,0),"")</f>
        <v/>
      </c>
      <c r="AG86" s="80" t="str">
        <f aca="false">IFERROR(VLOOKUP(AC86,#REF!,29,0),"")</f>
        <v/>
      </c>
      <c r="AH86" s="80" t="str">
        <f aca="false">IFERROR(VLOOKUP(AC86,#REF!,22,0),"")</f>
        <v/>
      </c>
      <c r="AI86" s="80" t="str">
        <f aca="false">IFERROR(VLOOKUP(AC86,#REF!,3,0),"")</f>
        <v/>
      </c>
    </row>
    <row r="87" customFormat="false" ht="15" hidden="false" customHeight="true" outlineLevel="0" collapsed="false">
      <c r="A87" s="38"/>
      <c r="B87" s="95"/>
      <c r="C87" s="120"/>
      <c r="D87" s="97"/>
      <c r="E87" s="98"/>
      <c r="F87" s="99"/>
      <c r="G87" s="100"/>
      <c r="H87" s="100"/>
      <c r="I87" s="101"/>
      <c r="J87" s="101"/>
      <c r="K87" s="101"/>
      <c r="L87" s="101"/>
      <c r="M87" s="102"/>
      <c r="N87" s="103"/>
      <c r="O87" s="104"/>
      <c r="P87" s="98"/>
      <c r="Q87" s="106"/>
      <c r="R87" s="106"/>
      <c r="S87" s="34"/>
      <c r="T87" s="35" t="str">
        <f aca="false">IF(O88&lt;&gt;"",AE88,"")</f>
        <v/>
      </c>
      <c r="U87" s="35"/>
      <c r="V87" s="35"/>
      <c r="W87" s="37"/>
      <c r="Z87" s="6"/>
      <c r="AA87" s="107"/>
    </row>
    <row r="88" customFormat="false" ht="15" hidden="false" customHeight="true" outlineLevel="0" collapsed="false">
      <c r="A88" s="38"/>
      <c r="B88" s="108"/>
      <c r="C88" s="109"/>
      <c r="D88" s="110"/>
      <c r="E88" s="111"/>
      <c r="F88" s="112"/>
      <c r="G88" s="113"/>
      <c r="H88" s="113"/>
      <c r="I88" s="114"/>
      <c r="J88" s="114"/>
      <c r="K88" s="114"/>
      <c r="L88" s="114"/>
      <c r="M88" s="115"/>
      <c r="N88" s="116"/>
      <c r="O88" s="117"/>
      <c r="P88" s="111"/>
      <c r="Q88" s="118" t="n">
        <f aca="false">AD88</f>
        <v>0</v>
      </c>
      <c r="R88" s="118" t="n">
        <f aca="false">ROUNDDOWN(O88*Q88,0)</f>
        <v>0</v>
      </c>
      <c r="S88" s="49"/>
      <c r="T88" s="50"/>
      <c r="U88" s="50"/>
      <c r="V88" s="50"/>
      <c r="W88" s="51"/>
      <c r="Y88" s="80" t="n">
        <f aca="false">ROUNDDOWN(O88*Q88,0)</f>
        <v>0</v>
      </c>
      <c r="Z88" s="6"/>
      <c r="AA88" s="107"/>
      <c r="AD88" s="80" t="n">
        <f aca="false">MIN(AF88:AI88)</f>
        <v>0</v>
      </c>
      <c r="AE88" s="80" t="str">
        <f aca="false">IF(AC88="","",IF(MIN(AF88:AI88)=AI88,"見",IF(MIN(AF88:AI88)=AH88,"単価根拠表(公表価格等)","採用単価算出表")))</f>
        <v/>
      </c>
      <c r="AF88" s="80" t="str">
        <f aca="false">IFERROR(VLOOKUP(AC88,#REF!,29,0),"")</f>
        <v/>
      </c>
      <c r="AG88" s="80" t="str">
        <f aca="false">IFERROR(VLOOKUP(AC88,#REF!,29,0),"")</f>
        <v/>
      </c>
      <c r="AH88" s="80" t="str">
        <f aca="false">IFERROR(VLOOKUP(AC88,#REF!,22,0),"")</f>
        <v/>
      </c>
      <c r="AI88" s="80" t="str">
        <f aca="false">IFERROR(VLOOKUP(AC88,#REF!,3,0),"")</f>
        <v/>
      </c>
    </row>
    <row r="89" customFormat="false" ht="15" hidden="false" customHeight="true" outlineLevel="0" collapsed="false">
      <c r="A89" s="38"/>
      <c r="B89" s="95"/>
      <c r="C89" s="120"/>
      <c r="D89" s="97"/>
      <c r="E89" s="98"/>
      <c r="F89" s="99"/>
      <c r="G89" s="100"/>
      <c r="H89" s="100"/>
      <c r="I89" s="101"/>
      <c r="J89" s="101"/>
      <c r="K89" s="101"/>
      <c r="L89" s="101"/>
      <c r="M89" s="102"/>
      <c r="N89" s="103"/>
      <c r="O89" s="104"/>
      <c r="P89" s="98"/>
      <c r="Q89" s="106"/>
      <c r="R89" s="106"/>
      <c r="S89" s="34"/>
      <c r="T89" s="35" t="str">
        <f aca="false">IF(O90&lt;&gt;"",AE90,"")</f>
        <v/>
      </c>
      <c r="U89" s="35"/>
      <c r="V89" s="35"/>
      <c r="W89" s="37"/>
      <c r="Z89" s="6"/>
      <c r="AA89" s="107"/>
    </row>
    <row r="90" customFormat="false" ht="15" hidden="false" customHeight="true" outlineLevel="0" collapsed="false">
      <c r="A90" s="38"/>
      <c r="B90" s="108"/>
      <c r="C90" s="109"/>
      <c r="D90" s="110"/>
      <c r="E90" s="111"/>
      <c r="F90" s="112"/>
      <c r="G90" s="113"/>
      <c r="H90" s="113"/>
      <c r="I90" s="114"/>
      <c r="J90" s="114"/>
      <c r="K90" s="114"/>
      <c r="L90" s="114"/>
      <c r="M90" s="115"/>
      <c r="N90" s="116"/>
      <c r="O90" s="117"/>
      <c r="P90" s="111"/>
      <c r="Q90" s="118" t="n">
        <f aca="false">AD90</f>
        <v>0</v>
      </c>
      <c r="R90" s="118" t="n">
        <f aca="false">ROUNDDOWN(O90*Q90,0)</f>
        <v>0</v>
      </c>
      <c r="S90" s="49"/>
      <c r="T90" s="50"/>
      <c r="U90" s="50"/>
      <c r="V90" s="50"/>
      <c r="W90" s="51"/>
      <c r="Y90" s="80" t="n">
        <f aca="false">ROUNDDOWN(O90*Q90,0)</f>
        <v>0</v>
      </c>
      <c r="Z90" s="6"/>
      <c r="AA90" s="107"/>
      <c r="AD90" s="80" t="n">
        <f aca="false">MIN(AF90:AI90)</f>
        <v>0</v>
      </c>
      <c r="AE90" s="80" t="str">
        <f aca="false">IF(AC90="","",IF(MIN(AF90:AI90)=AI90,"見",IF(MIN(AF90:AI90)=AH90,"単価根拠表(公表価格等)","採用単価算出表")))</f>
        <v/>
      </c>
      <c r="AF90" s="80" t="str">
        <f aca="false">IFERROR(VLOOKUP(AC90,#REF!,29,0),"")</f>
        <v/>
      </c>
      <c r="AG90" s="80" t="str">
        <f aca="false">IFERROR(VLOOKUP(AC90,#REF!,29,0),"")</f>
        <v/>
      </c>
      <c r="AH90" s="80" t="str">
        <f aca="false">IFERROR(VLOOKUP(AC90,#REF!,22,0),"")</f>
        <v/>
      </c>
      <c r="AI90" s="80" t="str">
        <f aca="false">IFERROR(VLOOKUP(AC90,#REF!,3,0),"")</f>
        <v/>
      </c>
    </row>
    <row r="91" customFormat="false" ht="15" hidden="false" customHeight="true" outlineLevel="0" collapsed="false">
      <c r="A91" s="38"/>
      <c r="B91" s="95"/>
      <c r="C91" s="120"/>
      <c r="D91" s="97"/>
      <c r="E91" s="98"/>
      <c r="F91" s="99"/>
      <c r="G91" s="100"/>
      <c r="H91" s="100"/>
      <c r="I91" s="101"/>
      <c r="J91" s="101"/>
      <c r="K91" s="101"/>
      <c r="L91" s="101"/>
      <c r="M91" s="102"/>
      <c r="N91" s="103"/>
      <c r="O91" s="104"/>
      <c r="P91" s="98"/>
      <c r="Q91" s="106"/>
      <c r="R91" s="106"/>
      <c r="S91" s="34"/>
      <c r="T91" s="35" t="str">
        <f aca="false">IF(O92&lt;&gt;"",AE92,"")</f>
        <v/>
      </c>
      <c r="U91" s="35"/>
      <c r="V91" s="35"/>
      <c r="W91" s="37"/>
      <c r="Z91" s="6"/>
      <c r="AA91" s="107"/>
    </row>
    <row r="92" customFormat="false" ht="15" hidden="false" customHeight="true" outlineLevel="0" collapsed="false">
      <c r="A92" s="38"/>
      <c r="B92" s="108"/>
      <c r="C92" s="109"/>
      <c r="D92" s="110"/>
      <c r="E92" s="111"/>
      <c r="F92" s="112"/>
      <c r="G92" s="113"/>
      <c r="H92" s="113"/>
      <c r="I92" s="114"/>
      <c r="J92" s="114"/>
      <c r="K92" s="114"/>
      <c r="L92" s="114"/>
      <c r="M92" s="115"/>
      <c r="N92" s="116"/>
      <c r="O92" s="117"/>
      <c r="P92" s="111"/>
      <c r="Q92" s="118" t="n">
        <f aca="false">AD92</f>
        <v>0</v>
      </c>
      <c r="R92" s="118" t="n">
        <f aca="false">ROUNDDOWN(O92*Q92,0)</f>
        <v>0</v>
      </c>
      <c r="S92" s="49"/>
      <c r="T92" s="50"/>
      <c r="U92" s="50"/>
      <c r="V92" s="50"/>
      <c r="W92" s="51"/>
      <c r="Y92" s="80" t="n">
        <f aca="false">ROUNDDOWN(O92*Q92,0)</f>
        <v>0</v>
      </c>
      <c r="Z92" s="6"/>
      <c r="AA92" s="107"/>
      <c r="AD92" s="80" t="n">
        <f aca="false">MIN(AF92:AI92)</f>
        <v>0</v>
      </c>
      <c r="AE92" s="80" t="str">
        <f aca="false">IF(AC92="","",IF(MIN(AF92:AI92)=AI92,"見",IF(MIN(AF92:AI92)=AH92,"単価根拠表(公表価格等)","採用単価算出表")))</f>
        <v/>
      </c>
      <c r="AF92" s="80" t="str">
        <f aca="false">IFERROR(VLOOKUP(AC92,#REF!,29,0),"")</f>
        <v/>
      </c>
      <c r="AG92" s="80" t="str">
        <f aca="false">IFERROR(VLOOKUP(AC92,#REF!,29,0),"")</f>
        <v/>
      </c>
      <c r="AH92" s="80" t="str">
        <f aca="false">IFERROR(VLOOKUP(AC92,#REF!,22,0),"")</f>
        <v/>
      </c>
      <c r="AI92" s="80" t="str">
        <f aca="false">IFERROR(VLOOKUP(AC92,#REF!,3,0),"")</f>
        <v/>
      </c>
    </row>
    <row r="93" customFormat="false" ht="15" hidden="false" customHeight="true" outlineLevel="0" collapsed="false">
      <c r="A93" s="38"/>
      <c r="B93" s="95"/>
      <c r="C93" s="120"/>
      <c r="D93" s="97"/>
      <c r="E93" s="98"/>
      <c r="F93" s="99"/>
      <c r="G93" s="100"/>
      <c r="H93" s="100"/>
      <c r="I93" s="101"/>
      <c r="J93" s="101"/>
      <c r="K93" s="101"/>
      <c r="L93" s="101"/>
      <c r="M93" s="102"/>
      <c r="N93" s="103"/>
      <c r="O93" s="104"/>
      <c r="P93" s="98"/>
      <c r="Q93" s="106"/>
      <c r="R93" s="106"/>
      <c r="S93" s="34"/>
      <c r="T93" s="35" t="str">
        <f aca="false">IF(O94&lt;&gt;"",AE94,"")</f>
        <v/>
      </c>
      <c r="U93" s="35"/>
      <c r="V93" s="35"/>
      <c r="W93" s="37"/>
      <c r="Z93" s="6"/>
      <c r="AA93" s="107"/>
    </row>
    <row r="94" customFormat="false" ht="15" hidden="false" customHeight="true" outlineLevel="0" collapsed="false">
      <c r="A94" s="38"/>
      <c r="B94" s="108"/>
      <c r="C94" s="109"/>
      <c r="D94" s="110"/>
      <c r="E94" s="111"/>
      <c r="F94" s="112"/>
      <c r="G94" s="113"/>
      <c r="H94" s="113"/>
      <c r="I94" s="114"/>
      <c r="J94" s="114"/>
      <c r="K94" s="114"/>
      <c r="L94" s="114"/>
      <c r="M94" s="115"/>
      <c r="N94" s="116"/>
      <c r="O94" s="117"/>
      <c r="P94" s="111"/>
      <c r="Q94" s="118" t="n">
        <f aca="false">AD94</f>
        <v>0</v>
      </c>
      <c r="R94" s="118" t="n">
        <f aca="false">ROUNDDOWN(O94*Q94,0)</f>
        <v>0</v>
      </c>
      <c r="S94" s="49"/>
      <c r="T94" s="50"/>
      <c r="U94" s="50"/>
      <c r="V94" s="50"/>
      <c r="W94" s="51"/>
      <c r="Y94" s="80" t="n">
        <f aca="false">ROUNDDOWN(O94*Q94,0)</f>
        <v>0</v>
      </c>
      <c r="Z94" s="6"/>
      <c r="AA94" s="107"/>
      <c r="AD94" s="80" t="n">
        <f aca="false">MIN(AF94:AI94)</f>
        <v>0</v>
      </c>
      <c r="AE94" s="80" t="str">
        <f aca="false">IF(AC94="","",IF(MIN(AF94:AI94)=AI94,"見",IF(MIN(AF94:AI94)=AH94,"単価根拠表(公表価格等)","採用単価算出表")))</f>
        <v/>
      </c>
      <c r="AF94" s="80" t="str">
        <f aca="false">IFERROR(VLOOKUP(AC94,#REF!,29,0),"")</f>
        <v/>
      </c>
      <c r="AG94" s="80" t="str">
        <f aca="false">IFERROR(VLOOKUP(AC94,#REF!,29,0),"")</f>
        <v/>
      </c>
      <c r="AH94" s="80" t="str">
        <f aca="false">IFERROR(VLOOKUP(AC94,#REF!,22,0),"")</f>
        <v/>
      </c>
      <c r="AI94" s="80" t="str">
        <f aca="false">IFERROR(VLOOKUP(AC94,#REF!,3,0),"")</f>
        <v/>
      </c>
    </row>
    <row r="95" customFormat="false" ht="15" hidden="false" customHeight="true" outlineLevel="0" collapsed="false">
      <c r="A95" s="38"/>
      <c r="B95" s="95"/>
      <c r="C95" s="120"/>
      <c r="D95" s="97"/>
      <c r="E95" s="98"/>
      <c r="F95" s="99"/>
      <c r="G95" s="100"/>
      <c r="H95" s="100"/>
      <c r="I95" s="101"/>
      <c r="J95" s="101"/>
      <c r="K95" s="101"/>
      <c r="L95" s="101"/>
      <c r="M95" s="102"/>
      <c r="N95" s="103"/>
      <c r="O95" s="104"/>
      <c r="P95" s="98"/>
      <c r="Q95" s="106"/>
      <c r="R95" s="144"/>
      <c r="S95" s="34"/>
      <c r="T95" s="35" t="str">
        <f aca="false">IF(O96&lt;&gt;"",AE96,"")</f>
        <v/>
      </c>
      <c r="U95" s="35"/>
      <c r="V95" s="35"/>
      <c r="W95" s="37"/>
      <c r="Z95" s="6"/>
      <c r="AA95" s="107"/>
    </row>
    <row r="96" customFormat="false" ht="15" hidden="false" customHeight="true" outlineLevel="0" collapsed="false">
      <c r="A96" s="38"/>
      <c r="B96" s="108"/>
      <c r="C96" s="109"/>
      <c r="D96" s="110"/>
      <c r="E96" s="111"/>
      <c r="F96" s="112"/>
      <c r="G96" s="113"/>
      <c r="H96" s="113"/>
      <c r="I96" s="114"/>
      <c r="J96" s="114"/>
      <c r="K96" s="114"/>
      <c r="L96" s="114"/>
      <c r="M96" s="115"/>
      <c r="N96" s="116"/>
      <c r="O96" s="117"/>
      <c r="P96" s="111"/>
      <c r="Q96" s="118" t="n">
        <f aca="false">AD96</f>
        <v>0</v>
      </c>
      <c r="R96" s="118" t="n">
        <f aca="false">ROUNDDOWN(O96*Q96,0)</f>
        <v>0</v>
      </c>
      <c r="S96" s="49"/>
      <c r="T96" s="50"/>
      <c r="U96" s="50"/>
      <c r="V96" s="50"/>
      <c r="W96" s="51"/>
      <c r="Y96" s="80" t="n">
        <f aca="false">ROUNDDOWN(O96*Q96,0)</f>
        <v>0</v>
      </c>
      <c r="Z96" s="6"/>
      <c r="AA96" s="107"/>
      <c r="AD96" s="80" t="n">
        <f aca="false">MIN(AF96:AI96)</f>
        <v>0</v>
      </c>
      <c r="AE96" s="80" t="str">
        <f aca="false">IF(AC96="","",IF(MIN(AF96:AI96)=AI96,"見",IF(MIN(AF96:AI96)=AH96,"単価根拠表(公表価格等)","採用単価算出表")))</f>
        <v/>
      </c>
      <c r="AF96" s="80" t="str">
        <f aca="false">IFERROR(VLOOKUP(AC96,#REF!,29,0),"")</f>
        <v/>
      </c>
      <c r="AG96" s="80" t="str">
        <f aca="false">IFERROR(VLOOKUP(AC96,#REF!,29,0),"")</f>
        <v/>
      </c>
      <c r="AH96" s="80" t="str">
        <f aca="false">IFERROR(VLOOKUP(AC96,#REF!,22,0),"")</f>
        <v/>
      </c>
      <c r="AI96" s="80" t="str">
        <f aca="false">IFERROR(VLOOKUP(AC96,#REF!,3,0),"")</f>
        <v/>
      </c>
    </row>
    <row r="97" customFormat="false" ht="15" hidden="false" customHeight="true" outlineLevel="0" collapsed="false">
      <c r="A97" s="38"/>
      <c r="B97" s="95"/>
      <c r="C97" s="120"/>
      <c r="D97" s="97"/>
      <c r="E97" s="98"/>
      <c r="F97" s="99"/>
      <c r="G97" s="100"/>
      <c r="H97" s="100"/>
      <c r="I97" s="101"/>
      <c r="J97" s="101"/>
      <c r="K97" s="101"/>
      <c r="L97" s="101"/>
      <c r="M97" s="102"/>
      <c r="N97" s="103"/>
      <c r="O97" s="104"/>
      <c r="P97" s="98"/>
      <c r="Q97" s="106"/>
      <c r="R97" s="106"/>
      <c r="S97" s="34"/>
      <c r="T97" s="35" t="str">
        <f aca="false">IF(O98&lt;&gt;"",AE98,"")</f>
        <v/>
      </c>
      <c r="U97" s="35"/>
      <c r="V97" s="35"/>
      <c r="W97" s="37"/>
      <c r="Z97" s="6"/>
      <c r="AA97" s="107"/>
    </row>
    <row r="98" customFormat="false" ht="15" hidden="false" customHeight="true" outlineLevel="0" collapsed="false">
      <c r="A98" s="38"/>
      <c r="B98" s="108"/>
      <c r="C98" s="109"/>
      <c r="D98" s="110"/>
      <c r="E98" s="111"/>
      <c r="F98" s="112"/>
      <c r="G98" s="113"/>
      <c r="H98" s="113"/>
      <c r="I98" s="114"/>
      <c r="J98" s="114"/>
      <c r="K98" s="114"/>
      <c r="L98" s="114"/>
      <c r="M98" s="115"/>
      <c r="N98" s="116"/>
      <c r="O98" s="117"/>
      <c r="P98" s="111"/>
      <c r="Q98" s="118" t="n">
        <f aca="false">AD98</f>
        <v>0</v>
      </c>
      <c r="R98" s="118" t="n">
        <f aca="false">ROUNDDOWN(O98*Q98,0)</f>
        <v>0</v>
      </c>
      <c r="S98" s="49"/>
      <c r="T98" s="50"/>
      <c r="U98" s="50"/>
      <c r="V98" s="50"/>
      <c r="W98" s="51"/>
      <c r="Y98" s="80" t="n">
        <f aca="false">ROUNDDOWN(O98*Q98,0)</f>
        <v>0</v>
      </c>
      <c r="Z98" s="6"/>
      <c r="AA98" s="107"/>
      <c r="AD98" s="80" t="n">
        <f aca="false">MIN(AF98:AI98)</f>
        <v>0</v>
      </c>
      <c r="AE98" s="80" t="str">
        <f aca="false">IF(AC98="","",IF(MIN(AF98:AI98)=AI98,"見",IF(MIN(AF98:AI98)=AH98,"単価根拠表(公表価格等)","採用単価算出表")))</f>
        <v/>
      </c>
      <c r="AF98" s="80" t="str">
        <f aca="false">IFERROR(VLOOKUP(AC98,#REF!,29,0),"")</f>
        <v/>
      </c>
      <c r="AG98" s="80" t="str">
        <f aca="false">IFERROR(VLOOKUP(AC98,#REF!,29,0),"")</f>
        <v/>
      </c>
      <c r="AH98" s="80" t="str">
        <f aca="false">IFERROR(VLOOKUP(AC98,#REF!,22,0),"")</f>
        <v/>
      </c>
      <c r="AI98" s="80" t="str">
        <f aca="false">IFERROR(VLOOKUP(AC98,#REF!,3,0),"")</f>
        <v/>
      </c>
    </row>
    <row r="99" customFormat="false" ht="15" hidden="false" customHeight="true" outlineLevel="0" collapsed="false">
      <c r="A99" s="38"/>
      <c r="B99" s="95"/>
      <c r="C99" s="120"/>
      <c r="D99" s="97"/>
      <c r="E99" s="98"/>
      <c r="F99" s="99"/>
      <c r="G99" s="100"/>
      <c r="H99" s="100"/>
      <c r="I99" s="101"/>
      <c r="J99" s="101"/>
      <c r="K99" s="101"/>
      <c r="L99" s="101"/>
      <c r="M99" s="102"/>
      <c r="N99" s="103"/>
      <c r="O99" s="104"/>
      <c r="P99" s="98"/>
      <c r="Q99" s="106"/>
      <c r="R99" s="106"/>
      <c r="S99" s="34"/>
      <c r="T99" s="35" t="str">
        <f aca="false">IF(O100&lt;&gt;"",AE100,"")</f>
        <v/>
      </c>
      <c r="U99" s="35"/>
      <c r="V99" s="35"/>
      <c r="W99" s="37"/>
      <c r="Z99" s="6"/>
      <c r="AA99" s="107"/>
    </row>
    <row r="100" customFormat="false" ht="15" hidden="false" customHeight="true" outlineLevel="0" collapsed="false">
      <c r="A100" s="22" t="s">
        <v>34</v>
      </c>
      <c r="B100" s="121"/>
      <c r="C100" s="122"/>
      <c r="D100" s="123"/>
      <c r="E100" s="124"/>
      <c r="F100" s="125"/>
      <c r="G100" s="126"/>
      <c r="H100" s="126"/>
      <c r="I100" s="127"/>
      <c r="J100" s="127"/>
      <c r="K100" s="127"/>
      <c r="L100" s="127"/>
      <c r="M100" s="128"/>
      <c r="N100" s="129"/>
      <c r="O100" s="130"/>
      <c r="P100" s="124"/>
      <c r="Q100" s="131" t="n">
        <f aca="false">AD100</f>
        <v>0</v>
      </c>
      <c r="R100" s="131" t="n">
        <f aca="false">ROUNDDOWN(O100*Q100,0)</f>
        <v>0</v>
      </c>
      <c r="S100" s="76"/>
      <c r="T100" s="77"/>
      <c r="U100" s="77" t="str">
        <f aca="false">IF($Y$1=1,"",SUBTOTAL(9,R69:R100))</f>
        <v/>
      </c>
      <c r="V100" s="77"/>
      <c r="W100" s="78"/>
      <c r="Y100" s="80" t="n">
        <f aca="false">ROUNDDOWN(O100*Q100,0)</f>
        <v>0</v>
      </c>
      <c r="Z100" s="6"/>
      <c r="AA100" s="107"/>
      <c r="AD100" s="80" t="n">
        <f aca="false">MIN(AF100:AI100)</f>
        <v>0</v>
      </c>
      <c r="AE100" s="80" t="str">
        <f aca="false">IF(AC100="","",IF(MIN(AF100:AI100)=AI100,"見",IF(MIN(AF100:AI100)=AH100,"単価根拠表(公表価格等)","採用単価算出表")))</f>
        <v/>
      </c>
      <c r="AF100" s="80" t="str">
        <f aca="false">IFERROR(VLOOKUP(AC100,#REF!,29,0),"")</f>
        <v/>
      </c>
      <c r="AG100" s="80" t="str">
        <f aca="false">IFERROR(VLOOKUP(AC100,#REF!,29,0),"")</f>
        <v/>
      </c>
      <c r="AH100" s="80" t="str">
        <f aca="false">IFERROR(VLOOKUP(AC100,#REF!,22,0),"")</f>
        <v/>
      </c>
      <c r="AI100" s="80" t="str">
        <f aca="false">IFERROR(VLOOKUP(AC100,#REF!,3,0),"")</f>
        <v/>
      </c>
    </row>
    <row r="101" customFormat="false" ht="15" hidden="false" customHeight="true" outlineLevel="0" collapsed="false">
      <c r="A101" s="22" t="s">
        <v>8</v>
      </c>
      <c r="B101" s="132"/>
      <c r="C101" s="96"/>
      <c r="D101" s="133"/>
      <c r="E101" s="105"/>
      <c r="F101" s="134"/>
      <c r="G101" s="135"/>
      <c r="H101" s="135"/>
      <c r="I101" s="136"/>
      <c r="J101" s="136"/>
      <c r="K101" s="136"/>
      <c r="L101" s="136"/>
      <c r="M101" s="137"/>
      <c r="N101" s="138"/>
      <c r="O101" s="139"/>
      <c r="P101" s="105"/>
      <c r="Q101" s="140"/>
      <c r="R101" s="140"/>
      <c r="S101" s="141"/>
      <c r="T101" s="36" t="str">
        <f aca="false">IF(O102&lt;&gt;"",AE102,"")</f>
        <v/>
      </c>
      <c r="U101" s="36"/>
      <c r="V101" s="36"/>
      <c r="W101" s="142"/>
      <c r="Z101" s="6"/>
      <c r="AA101" s="107"/>
    </row>
    <row r="102" customFormat="false" ht="15" hidden="false" customHeight="true" outlineLevel="0" collapsed="false">
      <c r="A102" s="38" t="n">
        <f aca="false">1+A70</f>
        <v>4</v>
      </c>
      <c r="B102" s="108"/>
      <c r="C102" s="109"/>
      <c r="D102" s="110"/>
      <c r="E102" s="111"/>
      <c r="F102" s="112"/>
      <c r="G102" s="113"/>
      <c r="H102" s="113"/>
      <c r="I102" s="114"/>
      <c r="J102" s="114"/>
      <c r="K102" s="114"/>
      <c r="L102" s="114"/>
      <c r="M102" s="115"/>
      <c r="N102" s="116"/>
      <c r="O102" s="117"/>
      <c r="P102" s="111"/>
      <c r="Q102" s="118" t="n">
        <f aca="false">AD102</f>
        <v>0</v>
      </c>
      <c r="R102" s="118" t="n">
        <f aca="false">ROUNDDOWN(O102*Q102,0)</f>
        <v>0</v>
      </c>
      <c r="S102" s="49"/>
      <c r="T102" s="50"/>
      <c r="U102" s="50"/>
      <c r="V102" s="50"/>
      <c r="W102" s="51"/>
      <c r="Y102" s="80" t="n">
        <f aca="false">ROUNDDOWN(O102*Q102,0)</f>
        <v>0</v>
      </c>
      <c r="Z102" s="6"/>
      <c r="AA102" s="107"/>
      <c r="AD102" s="80" t="n">
        <f aca="false">MIN(AF102:AI102)</f>
        <v>0</v>
      </c>
      <c r="AE102" s="80" t="str">
        <f aca="false">IF(AC102="","",IF(MIN(AF102:AI102)=AI102,"見",IF(MIN(AF102:AI102)=AH102,"単価根拠表(公表価格等)","採用単価算出表")))</f>
        <v/>
      </c>
      <c r="AF102" s="80" t="str">
        <f aca="false">IFERROR(VLOOKUP(AC102,#REF!,29,0),"")</f>
        <v/>
      </c>
      <c r="AG102" s="80" t="str">
        <f aca="false">IFERROR(VLOOKUP(AC102,#REF!,29,0),"")</f>
        <v/>
      </c>
      <c r="AH102" s="80" t="str">
        <f aca="false">IFERROR(VLOOKUP(AC102,#REF!,22,0),"")</f>
        <v/>
      </c>
      <c r="AI102" s="80" t="str">
        <f aca="false">IFERROR(VLOOKUP(AC102,#REF!,3,0),"")</f>
        <v/>
      </c>
    </row>
    <row r="103" customFormat="false" ht="15" hidden="false" customHeight="true" outlineLevel="0" collapsed="false">
      <c r="A103" s="38"/>
      <c r="B103" s="95"/>
      <c r="C103" s="120"/>
      <c r="D103" s="97"/>
      <c r="E103" s="98"/>
      <c r="F103" s="99"/>
      <c r="G103" s="100"/>
      <c r="H103" s="100"/>
      <c r="I103" s="101"/>
      <c r="J103" s="101"/>
      <c r="K103" s="101"/>
      <c r="L103" s="101"/>
      <c r="M103" s="102"/>
      <c r="N103" s="103"/>
      <c r="O103" s="104"/>
      <c r="P103" s="98"/>
      <c r="Q103" s="106"/>
      <c r="R103" s="106"/>
      <c r="S103" s="34"/>
      <c r="T103" s="35" t="str">
        <f aca="false">IF(O104&lt;&gt;"",AE104,"")</f>
        <v/>
      </c>
      <c r="U103" s="35"/>
      <c r="V103" s="35"/>
      <c r="W103" s="37"/>
      <c r="Z103" s="6"/>
      <c r="AA103" s="107"/>
    </row>
    <row r="104" customFormat="false" ht="15" hidden="false" customHeight="true" outlineLevel="0" collapsed="false">
      <c r="A104" s="38"/>
      <c r="B104" s="108"/>
      <c r="C104" s="109"/>
      <c r="D104" s="110"/>
      <c r="E104" s="111"/>
      <c r="F104" s="112"/>
      <c r="G104" s="113"/>
      <c r="H104" s="113"/>
      <c r="I104" s="114"/>
      <c r="J104" s="114"/>
      <c r="K104" s="114"/>
      <c r="L104" s="114"/>
      <c r="M104" s="115"/>
      <c r="N104" s="116"/>
      <c r="O104" s="117"/>
      <c r="P104" s="111"/>
      <c r="Q104" s="118" t="n">
        <f aca="false">AD104</f>
        <v>0</v>
      </c>
      <c r="R104" s="118" t="n">
        <f aca="false">ROUNDDOWN(O104*Q104,0)</f>
        <v>0</v>
      </c>
      <c r="S104" s="49"/>
      <c r="T104" s="50"/>
      <c r="U104" s="50"/>
      <c r="V104" s="50"/>
      <c r="W104" s="51"/>
      <c r="Y104" s="80" t="n">
        <f aca="false">ROUNDDOWN(O104*Q104,0)</f>
        <v>0</v>
      </c>
      <c r="Z104" s="6"/>
      <c r="AA104" s="143"/>
      <c r="AD104" s="80" t="n">
        <f aca="false">MIN(AF104:AI104)</f>
        <v>0</v>
      </c>
      <c r="AE104" s="80" t="str">
        <f aca="false">IF(AC104="","",IF(MIN(AF104:AI104)=AI104,"見",IF(MIN(AF104:AI104)=AH104,"単価根拠表(公表価格等)","採用単価算出表")))</f>
        <v/>
      </c>
      <c r="AF104" s="80" t="str">
        <f aca="false">IFERROR(VLOOKUP(AC104,#REF!,29,0),"")</f>
        <v/>
      </c>
      <c r="AG104" s="80" t="str">
        <f aca="false">IFERROR(VLOOKUP(AC104,#REF!,29,0),"")</f>
        <v/>
      </c>
      <c r="AH104" s="80" t="str">
        <f aca="false">IFERROR(VLOOKUP(AC104,#REF!,22,0),"")</f>
        <v/>
      </c>
      <c r="AI104" s="80" t="str">
        <f aca="false">IFERROR(VLOOKUP(AC104,#REF!,3,0),"")</f>
        <v/>
      </c>
    </row>
    <row r="105" customFormat="false" ht="15" hidden="false" customHeight="true" outlineLevel="0" collapsed="false">
      <c r="A105" s="38"/>
      <c r="B105" s="95"/>
      <c r="C105" s="120"/>
      <c r="D105" s="97"/>
      <c r="E105" s="98"/>
      <c r="F105" s="99"/>
      <c r="G105" s="100"/>
      <c r="H105" s="100"/>
      <c r="I105" s="101"/>
      <c r="J105" s="101"/>
      <c r="K105" s="101"/>
      <c r="L105" s="101"/>
      <c r="M105" s="102"/>
      <c r="N105" s="103"/>
      <c r="O105" s="104"/>
      <c r="P105" s="98"/>
      <c r="Q105" s="106"/>
      <c r="R105" s="106"/>
      <c r="S105" s="34"/>
      <c r="T105" s="35" t="str">
        <f aca="false">IF(O106&lt;&gt;"",AE106,"")</f>
        <v/>
      </c>
      <c r="U105" s="35"/>
      <c r="V105" s="35"/>
      <c r="W105" s="37"/>
      <c r="Z105" s="6"/>
      <c r="AA105" s="107"/>
    </row>
    <row r="106" customFormat="false" ht="15" hidden="false" customHeight="true" outlineLevel="0" collapsed="false">
      <c r="A106" s="38"/>
      <c r="B106" s="108"/>
      <c r="C106" s="109"/>
      <c r="D106" s="110"/>
      <c r="E106" s="111"/>
      <c r="F106" s="112"/>
      <c r="G106" s="113"/>
      <c r="H106" s="113"/>
      <c r="I106" s="114"/>
      <c r="J106" s="114"/>
      <c r="K106" s="114"/>
      <c r="L106" s="114"/>
      <c r="M106" s="115"/>
      <c r="N106" s="116"/>
      <c r="O106" s="117"/>
      <c r="P106" s="111"/>
      <c r="Q106" s="118" t="n">
        <f aca="false">AD106</f>
        <v>0</v>
      </c>
      <c r="R106" s="118" t="n">
        <f aca="false">ROUNDDOWN(O106*Q106,0)</f>
        <v>0</v>
      </c>
      <c r="S106" s="49"/>
      <c r="T106" s="50"/>
      <c r="U106" s="50"/>
      <c r="V106" s="50"/>
      <c r="W106" s="51"/>
      <c r="Y106" s="80" t="n">
        <f aca="false">ROUNDDOWN(O106*Q106,0)</f>
        <v>0</v>
      </c>
      <c r="Z106" s="6"/>
      <c r="AA106" s="107"/>
      <c r="AD106" s="80" t="n">
        <f aca="false">MIN(AF106:AI106)</f>
        <v>0</v>
      </c>
      <c r="AE106" s="80" t="str">
        <f aca="false">IF(AC106="","",IF(MIN(AF106:AI106)=AI106,"見",IF(MIN(AF106:AI106)=AH106,"単価根拠表(公表価格等)","採用単価算出表")))</f>
        <v/>
      </c>
      <c r="AF106" s="80" t="str">
        <f aca="false">IFERROR(VLOOKUP(AC106,#REF!,29,0),"")</f>
        <v/>
      </c>
      <c r="AG106" s="80" t="str">
        <f aca="false">IFERROR(VLOOKUP(AC106,#REF!,29,0),"")</f>
        <v/>
      </c>
      <c r="AH106" s="80" t="str">
        <f aca="false">IFERROR(VLOOKUP(AC106,#REF!,22,0),"")</f>
        <v/>
      </c>
      <c r="AI106" s="80" t="str">
        <f aca="false">IFERROR(VLOOKUP(AC106,#REF!,3,0),"")</f>
        <v/>
      </c>
    </row>
    <row r="107" customFormat="false" ht="15" hidden="false" customHeight="true" outlineLevel="0" collapsed="false">
      <c r="A107" s="38"/>
      <c r="B107" s="95"/>
      <c r="C107" s="120"/>
      <c r="D107" s="97"/>
      <c r="E107" s="98"/>
      <c r="F107" s="99"/>
      <c r="G107" s="100"/>
      <c r="H107" s="100"/>
      <c r="I107" s="101"/>
      <c r="J107" s="101"/>
      <c r="K107" s="101"/>
      <c r="L107" s="101"/>
      <c r="M107" s="102"/>
      <c r="N107" s="103"/>
      <c r="O107" s="104"/>
      <c r="P107" s="98"/>
      <c r="Q107" s="106"/>
      <c r="R107" s="106"/>
      <c r="S107" s="34"/>
      <c r="T107" s="35" t="str">
        <f aca="false">IF(O108&lt;&gt;"",AE108,"")</f>
        <v/>
      </c>
      <c r="U107" s="35"/>
      <c r="V107" s="35"/>
      <c r="W107" s="37"/>
      <c r="Z107" s="6"/>
      <c r="AA107" s="107"/>
    </row>
    <row r="108" customFormat="false" ht="15" hidden="false" customHeight="true" outlineLevel="0" collapsed="false">
      <c r="A108" s="38"/>
      <c r="B108" s="108"/>
      <c r="C108" s="109"/>
      <c r="D108" s="110"/>
      <c r="E108" s="111"/>
      <c r="F108" s="112"/>
      <c r="G108" s="113"/>
      <c r="H108" s="113"/>
      <c r="I108" s="114"/>
      <c r="J108" s="114"/>
      <c r="K108" s="114"/>
      <c r="L108" s="114"/>
      <c r="M108" s="115"/>
      <c r="N108" s="116"/>
      <c r="O108" s="117"/>
      <c r="P108" s="111"/>
      <c r="Q108" s="118" t="n">
        <f aca="false">AD108</f>
        <v>0</v>
      </c>
      <c r="R108" s="118" t="n">
        <f aca="false">ROUNDDOWN(O108*Q108,0)</f>
        <v>0</v>
      </c>
      <c r="S108" s="49"/>
      <c r="T108" s="50"/>
      <c r="U108" s="50"/>
      <c r="V108" s="50"/>
      <c r="W108" s="51"/>
      <c r="Y108" s="80" t="n">
        <f aca="false">ROUNDDOWN(O108*Q108,0)</f>
        <v>0</v>
      </c>
      <c r="Z108" s="6"/>
      <c r="AA108" s="107"/>
      <c r="AD108" s="80" t="n">
        <f aca="false">MIN(AF108:AI108)</f>
        <v>0</v>
      </c>
      <c r="AE108" s="80" t="str">
        <f aca="false">IF(AC108="","",IF(MIN(AF108:AI108)=AI108,"見",IF(MIN(AF108:AI108)=AH108,"単価根拠表(公表価格等)","採用単価算出表")))</f>
        <v/>
      </c>
      <c r="AF108" s="80" t="str">
        <f aca="false">IFERROR(VLOOKUP(AC108,#REF!,29,0),"")</f>
        <v/>
      </c>
      <c r="AG108" s="80" t="str">
        <f aca="false">IFERROR(VLOOKUP(AC108,#REF!,29,0),"")</f>
        <v/>
      </c>
      <c r="AH108" s="80" t="str">
        <f aca="false">IFERROR(VLOOKUP(AC108,#REF!,22,0),"")</f>
        <v/>
      </c>
      <c r="AI108" s="80" t="str">
        <f aca="false">IFERROR(VLOOKUP(AC108,#REF!,3,0),"")</f>
        <v/>
      </c>
    </row>
    <row r="109" customFormat="false" ht="15" hidden="false" customHeight="true" outlineLevel="0" collapsed="false">
      <c r="A109" s="38"/>
      <c r="B109" s="95"/>
      <c r="C109" s="120"/>
      <c r="D109" s="97"/>
      <c r="E109" s="98"/>
      <c r="F109" s="99"/>
      <c r="G109" s="100"/>
      <c r="H109" s="100"/>
      <c r="I109" s="101"/>
      <c r="J109" s="101"/>
      <c r="K109" s="101"/>
      <c r="L109" s="101"/>
      <c r="M109" s="102"/>
      <c r="N109" s="103"/>
      <c r="O109" s="104"/>
      <c r="P109" s="98"/>
      <c r="Q109" s="106"/>
      <c r="R109" s="106"/>
      <c r="S109" s="34"/>
      <c r="T109" s="35" t="str">
        <f aca="false">IF(O110&lt;&gt;"",AE110,"")</f>
        <v/>
      </c>
      <c r="U109" s="35"/>
      <c r="V109" s="35"/>
      <c r="W109" s="37"/>
      <c r="Z109" s="6"/>
      <c r="AA109" s="107"/>
    </row>
    <row r="110" customFormat="false" ht="15" hidden="false" customHeight="true" outlineLevel="0" collapsed="false">
      <c r="A110" s="38"/>
      <c r="B110" s="108"/>
      <c r="C110" s="109"/>
      <c r="D110" s="110"/>
      <c r="E110" s="111"/>
      <c r="F110" s="112"/>
      <c r="G110" s="113"/>
      <c r="H110" s="113"/>
      <c r="I110" s="114"/>
      <c r="J110" s="114"/>
      <c r="K110" s="114"/>
      <c r="L110" s="114"/>
      <c r="M110" s="115"/>
      <c r="N110" s="116"/>
      <c r="O110" s="117"/>
      <c r="P110" s="111"/>
      <c r="Q110" s="118" t="n">
        <f aca="false">AD110</f>
        <v>0</v>
      </c>
      <c r="R110" s="118" t="n">
        <f aca="false">ROUNDDOWN(O110*Q110,0)</f>
        <v>0</v>
      </c>
      <c r="S110" s="49"/>
      <c r="T110" s="50"/>
      <c r="U110" s="50"/>
      <c r="V110" s="50"/>
      <c r="W110" s="51"/>
      <c r="Y110" s="80" t="n">
        <f aca="false">ROUNDDOWN(O110*Q110,0)</f>
        <v>0</v>
      </c>
      <c r="Z110" s="6"/>
      <c r="AA110" s="107"/>
      <c r="AD110" s="80" t="n">
        <f aca="false">MIN(AF110:AI110)</f>
        <v>0</v>
      </c>
      <c r="AE110" s="80" t="str">
        <f aca="false">IF(AC110="","",IF(MIN(AF110:AI110)=AI110,"見",IF(MIN(AF110:AI110)=AH110,"単価根拠表(公表価格等)","採用単価算出表")))</f>
        <v/>
      </c>
      <c r="AF110" s="80" t="str">
        <f aca="false">IFERROR(VLOOKUP(AC110,#REF!,29,0),"")</f>
        <v/>
      </c>
      <c r="AG110" s="80" t="str">
        <f aca="false">IFERROR(VLOOKUP(AC110,#REF!,29,0),"")</f>
        <v/>
      </c>
      <c r="AH110" s="80" t="str">
        <f aca="false">IFERROR(VLOOKUP(AC110,#REF!,22,0),"")</f>
        <v/>
      </c>
      <c r="AI110" s="80" t="str">
        <f aca="false">IFERROR(VLOOKUP(AC110,#REF!,3,0),"")</f>
        <v/>
      </c>
    </row>
    <row r="111" customFormat="false" ht="15" hidden="false" customHeight="true" outlineLevel="0" collapsed="false">
      <c r="A111" s="38"/>
      <c r="B111" s="95"/>
      <c r="C111" s="120"/>
      <c r="D111" s="97"/>
      <c r="E111" s="98"/>
      <c r="F111" s="99"/>
      <c r="G111" s="100"/>
      <c r="H111" s="100"/>
      <c r="I111" s="101"/>
      <c r="J111" s="101"/>
      <c r="K111" s="101"/>
      <c r="L111" s="101"/>
      <c r="M111" s="102"/>
      <c r="N111" s="103"/>
      <c r="O111" s="104"/>
      <c r="P111" s="98"/>
      <c r="Q111" s="106"/>
      <c r="R111" s="106"/>
      <c r="S111" s="34"/>
      <c r="T111" s="35" t="str">
        <f aca="false">IF(O112&lt;&gt;"",AE112,"")</f>
        <v/>
      </c>
      <c r="U111" s="35"/>
      <c r="V111" s="35"/>
      <c r="W111" s="37"/>
      <c r="Z111" s="6"/>
      <c r="AA111" s="107"/>
    </row>
    <row r="112" customFormat="false" ht="15" hidden="false" customHeight="true" outlineLevel="0" collapsed="false">
      <c r="A112" s="38"/>
      <c r="B112" s="108"/>
      <c r="C112" s="109"/>
      <c r="D112" s="110"/>
      <c r="E112" s="111"/>
      <c r="F112" s="112"/>
      <c r="G112" s="113"/>
      <c r="H112" s="113"/>
      <c r="I112" s="114"/>
      <c r="J112" s="114"/>
      <c r="K112" s="114"/>
      <c r="L112" s="114"/>
      <c r="M112" s="115"/>
      <c r="N112" s="116"/>
      <c r="O112" s="117"/>
      <c r="P112" s="111"/>
      <c r="Q112" s="118" t="n">
        <f aca="false">AD112</f>
        <v>0</v>
      </c>
      <c r="R112" s="118" t="n">
        <f aca="false">ROUNDDOWN(O112*Q112,0)</f>
        <v>0</v>
      </c>
      <c r="S112" s="49"/>
      <c r="T112" s="50"/>
      <c r="U112" s="50"/>
      <c r="V112" s="50"/>
      <c r="W112" s="51"/>
      <c r="Y112" s="80" t="n">
        <f aca="false">ROUNDDOWN(O112*Q112,0)</f>
        <v>0</v>
      </c>
      <c r="Z112" s="6"/>
      <c r="AA112" s="107"/>
      <c r="AD112" s="80" t="n">
        <f aca="false">MIN(AF112:AI112)</f>
        <v>0</v>
      </c>
      <c r="AE112" s="80" t="str">
        <f aca="false">IF(AC112="","",IF(MIN(AF112:AI112)=AI112,"見",IF(MIN(AF112:AI112)=AH112,"単価根拠表(公表価格等)","採用単価算出表")))</f>
        <v/>
      </c>
      <c r="AF112" s="80" t="str">
        <f aca="false">IFERROR(VLOOKUP(AC112,#REF!,29,0),"")</f>
        <v/>
      </c>
      <c r="AG112" s="80" t="str">
        <f aca="false">IFERROR(VLOOKUP(AC112,#REF!,29,0),"")</f>
        <v/>
      </c>
      <c r="AH112" s="80" t="str">
        <f aca="false">IFERROR(VLOOKUP(AC112,#REF!,22,0),"")</f>
        <v/>
      </c>
      <c r="AI112" s="80" t="str">
        <f aca="false">IFERROR(VLOOKUP(AC112,#REF!,3,0),"")</f>
        <v/>
      </c>
    </row>
    <row r="113" customFormat="false" ht="15" hidden="false" customHeight="true" outlineLevel="0" collapsed="false">
      <c r="A113" s="38"/>
      <c r="B113" s="95"/>
      <c r="C113" s="120"/>
      <c r="D113" s="97"/>
      <c r="E113" s="98"/>
      <c r="F113" s="99"/>
      <c r="G113" s="100"/>
      <c r="H113" s="100"/>
      <c r="I113" s="101"/>
      <c r="J113" s="101"/>
      <c r="K113" s="101"/>
      <c r="L113" s="101"/>
      <c r="M113" s="102"/>
      <c r="N113" s="103"/>
      <c r="O113" s="104"/>
      <c r="P113" s="98"/>
      <c r="Q113" s="106"/>
      <c r="R113" s="106"/>
      <c r="S113" s="34"/>
      <c r="T113" s="35" t="str">
        <f aca="false">IF(O114&lt;&gt;"",AE114,"")</f>
        <v/>
      </c>
      <c r="U113" s="35"/>
      <c r="V113" s="35"/>
      <c r="W113" s="37"/>
      <c r="Z113" s="6"/>
      <c r="AA113" s="107"/>
    </row>
    <row r="114" customFormat="false" ht="15" hidden="false" customHeight="true" outlineLevel="0" collapsed="false">
      <c r="A114" s="38"/>
      <c r="B114" s="108"/>
      <c r="C114" s="109"/>
      <c r="D114" s="110"/>
      <c r="E114" s="111"/>
      <c r="F114" s="112"/>
      <c r="G114" s="113"/>
      <c r="H114" s="113"/>
      <c r="I114" s="114"/>
      <c r="J114" s="114"/>
      <c r="K114" s="114"/>
      <c r="L114" s="114"/>
      <c r="M114" s="115"/>
      <c r="N114" s="116"/>
      <c r="O114" s="117"/>
      <c r="P114" s="111"/>
      <c r="Q114" s="118" t="n">
        <f aca="false">AD114</f>
        <v>0</v>
      </c>
      <c r="R114" s="118" t="n">
        <f aca="false">ROUNDDOWN(O114*Q114,0)</f>
        <v>0</v>
      </c>
      <c r="S114" s="49"/>
      <c r="T114" s="50"/>
      <c r="U114" s="50"/>
      <c r="V114" s="50"/>
      <c r="W114" s="51"/>
      <c r="Y114" s="80" t="n">
        <f aca="false">ROUNDDOWN(O114*Q114,0)</f>
        <v>0</v>
      </c>
      <c r="Z114" s="6"/>
      <c r="AA114" s="143"/>
      <c r="AD114" s="80" t="n">
        <f aca="false">MIN(AF114:AI114)</f>
        <v>0</v>
      </c>
      <c r="AE114" s="80" t="str">
        <f aca="false">IF(AC114="","",IF(MIN(AF114:AI114)=AI114,"見",IF(MIN(AF114:AI114)=AH114,"単価根拠表(公表価格等)","採用単価算出表")))</f>
        <v/>
      </c>
      <c r="AF114" s="80" t="str">
        <f aca="false">IFERROR(VLOOKUP(AC114,#REF!,29,0),"")</f>
        <v/>
      </c>
      <c r="AG114" s="80" t="str">
        <f aca="false">IFERROR(VLOOKUP(AC114,#REF!,29,0),"")</f>
        <v/>
      </c>
      <c r="AH114" s="80" t="str">
        <f aca="false">IFERROR(VLOOKUP(AC114,#REF!,22,0),"")</f>
        <v/>
      </c>
      <c r="AI114" s="80" t="str">
        <f aca="false">IFERROR(VLOOKUP(AC114,#REF!,3,0),"")</f>
        <v/>
      </c>
    </row>
    <row r="115" customFormat="false" ht="15" hidden="false" customHeight="true" outlineLevel="0" collapsed="false">
      <c r="A115" s="38"/>
      <c r="B115" s="95"/>
      <c r="C115" s="120"/>
      <c r="D115" s="97"/>
      <c r="E115" s="98"/>
      <c r="F115" s="99"/>
      <c r="G115" s="100"/>
      <c r="H115" s="100"/>
      <c r="I115" s="101"/>
      <c r="J115" s="101"/>
      <c r="K115" s="101"/>
      <c r="L115" s="101"/>
      <c r="M115" s="102"/>
      <c r="N115" s="103"/>
      <c r="O115" s="104"/>
      <c r="P115" s="98"/>
      <c r="Q115" s="106"/>
      <c r="R115" s="106"/>
      <c r="S115" s="34"/>
      <c r="T115" s="35" t="str">
        <f aca="false">IF(O116&lt;&gt;"",AE116,"")</f>
        <v/>
      </c>
      <c r="U115" s="35"/>
      <c r="V115" s="35"/>
      <c r="W115" s="37"/>
      <c r="Z115" s="6"/>
      <c r="AA115" s="107"/>
    </row>
    <row r="116" customFormat="false" ht="15" hidden="false" customHeight="true" outlineLevel="0" collapsed="false">
      <c r="A116" s="38"/>
      <c r="B116" s="108"/>
      <c r="C116" s="109"/>
      <c r="D116" s="110"/>
      <c r="E116" s="111"/>
      <c r="F116" s="112"/>
      <c r="G116" s="113"/>
      <c r="H116" s="113"/>
      <c r="I116" s="114"/>
      <c r="J116" s="114"/>
      <c r="K116" s="114"/>
      <c r="L116" s="114"/>
      <c r="M116" s="115"/>
      <c r="N116" s="116"/>
      <c r="O116" s="117"/>
      <c r="P116" s="111"/>
      <c r="Q116" s="118" t="n">
        <f aca="false">AD116</f>
        <v>0</v>
      </c>
      <c r="R116" s="118" t="n">
        <f aca="false">ROUNDDOWN(O116*Q116,0)</f>
        <v>0</v>
      </c>
      <c r="S116" s="49"/>
      <c r="T116" s="50"/>
      <c r="U116" s="50"/>
      <c r="V116" s="50"/>
      <c r="W116" s="51"/>
      <c r="Y116" s="80" t="n">
        <f aca="false">ROUNDDOWN(O116*Q116,0)</f>
        <v>0</v>
      </c>
      <c r="Z116" s="6"/>
      <c r="AA116" s="107"/>
      <c r="AD116" s="80" t="n">
        <f aca="false">MIN(AF116:AI116)</f>
        <v>0</v>
      </c>
      <c r="AE116" s="80" t="str">
        <f aca="false">IF(AC116="","",IF(MIN(AF116:AI116)=AI116,"見",IF(MIN(AF116:AI116)=AH116,"単価根拠表(公表価格等)","採用単価算出表")))</f>
        <v/>
      </c>
      <c r="AF116" s="80" t="str">
        <f aca="false">IFERROR(VLOOKUP(AC116,#REF!,29,0),"")</f>
        <v/>
      </c>
      <c r="AG116" s="80" t="str">
        <f aca="false">IFERROR(VLOOKUP(AC116,#REF!,29,0),"")</f>
        <v/>
      </c>
      <c r="AH116" s="80" t="str">
        <f aca="false">IFERROR(VLOOKUP(AC116,#REF!,22,0),"")</f>
        <v/>
      </c>
      <c r="AI116" s="80" t="str">
        <f aca="false">IFERROR(VLOOKUP(AC116,#REF!,3,0),"")</f>
        <v/>
      </c>
    </row>
    <row r="117" customFormat="false" ht="15" hidden="false" customHeight="true" outlineLevel="0" collapsed="false">
      <c r="A117" s="38"/>
      <c r="B117" s="95"/>
      <c r="C117" s="120"/>
      <c r="D117" s="97"/>
      <c r="E117" s="98"/>
      <c r="F117" s="99"/>
      <c r="G117" s="100"/>
      <c r="H117" s="100"/>
      <c r="I117" s="101"/>
      <c r="J117" s="101"/>
      <c r="K117" s="101"/>
      <c r="L117" s="101"/>
      <c r="M117" s="102"/>
      <c r="N117" s="103"/>
      <c r="O117" s="104"/>
      <c r="P117" s="98"/>
      <c r="Q117" s="106"/>
      <c r="R117" s="106"/>
      <c r="S117" s="34"/>
      <c r="T117" s="35" t="str">
        <f aca="false">IF(O118&lt;&gt;"",AE118,"")</f>
        <v/>
      </c>
      <c r="U117" s="35"/>
      <c r="V117" s="35"/>
      <c r="W117" s="37"/>
      <c r="Z117" s="6"/>
      <c r="AA117" s="107"/>
    </row>
    <row r="118" customFormat="false" ht="15" hidden="false" customHeight="true" outlineLevel="0" collapsed="false">
      <c r="A118" s="38"/>
      <c r="B118" s="108"/>
      <c r="C118" s="109"/>
      <c r="D118" s="110"/>
      <c r="E118" s="111"/>
      <c r="F118" s="112"/>
      <c r="G118" s="113"/>
      <c r="H118" s="113"/>
      <c r="I118" s="114"/>
      <c r="J118" s="114"/>
      <c r="K118" s="114"/>
      <c r="L118" s="114"/>
      <c r="M118" s="115"/>
      <c r="N118" s="116"/>
      <c r="O118" s="117"/>
      <c r="P118" s="111"/>
      <c r="Q118" s="118" t="n">
        <f aca="false">AD118</f>
        <v>0</v>
      </c>
      <c r="R118" s="118" t="n">
        <f aca="false">ROUNDDOWN(O118*Q118,0)</f>
        <v>0</v>
      </c>
      <c r="S118" s="49"/>
      <c r="T118" s="50"/>
      <c r="U118" s="50"/>
      <c r="V118" s="50"/>
      <c r="W118" s="51"/>
      <c r="Y118" s="80" t="n">
        <f aca="false">ROUNDDOWN(O118*Q118,0)</f>
        <v>0</v>
      </c>
      <c r="Z118" s="6"/>
      <c r="AA118" s="107"/>
      <c r="AD118" s="80" t="n">
        <f aca="false">MIN(AF118:AI118)</f>
        <v>0</v>
      </c>
      <c r="AE118" s="80" t="str">
        <f aca="false">IF(AC118="","",IF(MIN(AF118:AI118)=AI118,"見",IF(MIN(AF118:AI118)=AH118,"単価根拠表(公表価格等)","採用単価算出表")))</f>
        <v/>
      </c>
      <c r="AF118" s="80" t="str">
        <f aca="false">IFERROR(VLOOKUP(AC118,#REF!,29,0),"")</f>
        <v/>
      </c>
      <c r="AG118" s="80" t="str">
        <f aca="false">IFERROR(VLOOKUP(AC118,#REF!,29,0),"")</f>
        <v/>
      </c>
      <c r="AH118" s="80" t="str">
        <f aca="false">IFERROR(VLOOKUP(AC118,#REF!,22,0),"")</f>
        <v/>
      </c>
      <c r="AI118" s="80" t="str">
        <f aca="false">IFERROR(VLOOKUP(AC118,#REF!,3,0),"")</f>
        <v/>
      </c>
    </row>
    <row r="119" customFormat="false" ht="15" hidden="false" customHeight="true" outlineLevel="0" collapsed="false">
      <c r="A119" s="38"/>
      <c r="B119" s="95"/>
      <c r="C119" s="120"/>
      <c r="D119" s="97"/>
      <c r="E119" s="98"/>
      <c r="F119" s="99"/>
      <c r="G119" s="100"/>
      <c r="H119" s="100"/>
      <c r="I119" s="101"/>
      <c r="J119" s="101"/>
      <c r="K119" s="101"/>
      <c r="L119" s="101"/>
      <c r="M119" s="102"/>
      <c r="N119" s="103"/>
      <c r="O119" s="104"/>
      <c r="P119" s="98"/>
      <c r="Q119" s="106"/>
      <c r="R119" s="106"/>
      <c r="S119" s="34"/>
      <c r="T119" s="35" t="str">
        <f aca="false">IF(O120&lt;&gt;"",AE120,"")</f>
        <v/>
      </c>
      <c r="U119" s="35"/>
      <c r="V119" s="35"/>
      <c r="W119" s="37"/>
      <c r="Z119" s="6"/>
      <c r="AA119" s="107"/>
    </row>
    <row r="120" customFormat="false" ht="15" hidden="false" customHeight="true" outlineLevel="0" collapsed="false">
      <c r="A120" s="38"/>
      <c r="B120" s="108"/>
      <c r="C120" s="109"/>
      <c r="D120" s="110"/>
      <c r="E120" s="111"/>
      <c r="F120" s="112"/>
      <c r="G120" s="113"/>
      <c r="H120" s="113"/>
      <c r="I120" s="114"/>
      <c r="J120" s="114"/>
      <c r="K120" s="114"/>
      <c r="L120" s="114"/>
      <c r="M120" s="115"/>
      <c r="N120" s="116"/>
      <c r="O120" s="117"/>
      <c r="P120" s="111"/>
      <c r="Q120" s="118" t="n">
        <f aca="false">AD120</f>
        <v>0</v>
      </c>
      <c r="R120" s="118" t="n">
        <f aca="false">ROUNDDOWN(O120*Q120,0)</f>
        <v>0</v>
      </c>
      <c r="S120" s="49"/>
      <c r="T120" s="50"/>
      <c r="U120" s="50"/>
      <c r="V120" s="50"/>
      <c r="W120" s="51"/>
      <c r="Y120" s="80" t="n">
        <f aca="false">ROUNDDOWN(O120*Q120,0)</f>
        <v>0</v>
      </c>
      <c r="Z120" s="6"/>
      <c r="AA120" s="107"/>
      <c r="AD120" s="80" t="n">
        <f aca="false">MIN(AF120:AI120)</f>
        <v>0</v>
      </c>
      <c r="AE120" s="80" t="str">
        <f aca="false">IF(AC120="","",IF(MIN(AF120:AI120)=AI120,"見",IF(MIN(AF120:AI120)=AH120,"単価根拠表(公表価格等)","採用単価算出表")))</f>
        <v/>
      </c>
      <c r="AF120" s="80" t="str">
        <f aca="false">IFERROR(VLOOKUP(AC120,#REF!,29,0),"")</f>
        <v/>
      </c>
      <c r="AG120" s="80" t="str">
        <f aca="false">IFERROR(VLOOKUP(AC120,#REF!,29,0),"")</f>
        <v/>
      </c>
      <c r="AH120" s="80" t="str">
        <f aca="false">IFERROR(VLOOKUP(AC120,#REF!,22,0),"")</f>
        <v/>
      </c>
      <c r="AI120" s="80" t="str">
        <f aca="false">IFERROR(VLOOKUP(AC120,#REF!,3,0),"")</f>
        <v/>
      </c>
    </row>
    <row r="121" customFormat="false" ht="15" hidden="false" customHeight="true" outlineLevel="0" collapsed="false">
      <c r="A121" s="38"/>
      <c r="B121" s="95"/>
      <c r="C121" s="120"/>
      <c r="D121" s="97"/>
      <c r="E121" s="98"/>
      <c r="F121" s="99"/>
      <c r="G121" s="100"/>
      <c r="H121" s="100"/>
      <c r="I121" s="101"/>
      <c r="J121" s="101"/>
      <c r="K121" s="101"/>
      <c r="L121" s="101"/>
      <c r="M121" s="102"/>
      <c r="N121" s="103"/>
      <c r="O121" s="104"/>
      <c r="P121" s="98"/>
      <c r="Q121" s="106"/>
      <c r="R121" s="106"/>
      <c r="S121" s="34"/>
      <c r="T121" s="35" t="str">
        <f aca="false">IF(O122&lt;&gt;"",AE122,"")</f>
        <v/>
      </c>
      <c r="U121" s="35"/>
      <c r="V121" s="35"/>
      <c r="W121" s="37"/>
      <c r="Z121" s="6"/>
      <c r="AA121" s="107"/>
    </row>
    <row r="122" customFormat="false" ht="15" hidden="false" customHeight="true" outlineLevel="0" collapsed="false">
      <c r="A122" s="38"/>
      <c r="B122" s="108"/>
      <c r="C122" s="109"/>
      <c r="D122" s="110"/>
      <c r="E122" s="111"/>
      <c r="F122" s="112"/>
      <c r="G122" s="113"/>
      <c r="H122" s="113"/>
      <c r="I122" s="114"/>
      <c r="J122" s="114"/>
      <c r="K122" s="114"/>
      <c r="L122" s="114"/>
      <c r="M122" s="115"/>
      <c r="N122" s="116"/>
      <c r="O122" s="117"/>
      <c r="P122" s="111"/>
      <c r="Q122" s="118" t="n">
        <f aca="false">AD122</f>
        <v>0</v>
      </c>
      <c r="R122" s="118" t="n">
        <f aca="false">ROUNDDOWN(O122*Q122,0)</f>
        <v>0</v>
      </c>
      <c r="S122" s="49"/>
      <c r="T122" s="50"/>
      <c r="U122" s="50"/>
      <c r="V122" s="50"/>
      <c r="W122" s="51"/>
      <c r="Y122" s="80" t="n">
        <f aca="false">ROUNDDOWN(O122*Q122,0)</f>
        <v>0</v>
      </c>
      <c r="Z122" s="6"/>
      <c r="AA122" s="107"/>
      <c r="AD122" s="80" t="n">
        <f aca="false">MIN(AF122:AI122)</f>
        <v>0</v>
      </c>
      <c r="AE122" s="80" t="str">
        <f aca="false">IF(AC122="","",IF(MIN(AF122:AI122)=AI122,"見",IF(MIN(AF122:AI122)=AH122,"単価根拠表(公表価格等)","採用単価算出表")))</f>
        <v/>
      </c>
      <c r="AF122" s="80" t="str">
        <f aca="false">IFERROR(VLOOKUP(AC122,#REF!,29,0),"")</f>
        <v/>
      </c>
      <c r="AG122" s="80" t="str">
        <f aca="false">IFERROR(VLOOKUP(AC122,#REF!,29,0),"")</f>
        <v/>
      </c>
      <c r="AH122" s="80" t="str">
        <f aca="false">IFERROR(VLOOKUP(AC122,#REF!,22,0),"")</f>
        <v/>
      </c>
      <c r="AI122" s="80" t="str">
        <f aca="false">IFERROR(VLOOKUP(AC122,#REF!,3,0),"")</f>
        <v/>
      </c>
    </row>
    <row r="123" customFormat="false" ht="15" hidden="false" customHeight="true" outlineLevel="0" collapsed="false">
      <c r="A123" s="38"/>
      <c r="B123" s="95"/>
      <c r="C123" s="120"/>
      <c r="D123" s="97"/>
      <c r="E123" s="98"/>
      <c r="F123" s="99"/>
      <c r="G123" s="100"/>
      <c r="H123" s="100"/>
      <c r="I123" s="101"/>
      <c r="J123" s="101"/>
      <c r="K123" s="101"/>
      <c r="L123" s="101"/>
      <c r="M123" s="102"/>
      <c r="N123" s="103"/>
      <c r="O123" s="104"/>
      <c r="P123" s="98"/>
      <c r="Q123" s="106"/>
      <c r="R123" s="106"/>
      <c r="S123" s="34"/>
      <c r="T123" s="35" t="str">
        <f aca="false">IF(O124&lt;&gt;"",AE124,"")</f>
        <v/>
      </c>
      <c r="U123" s="35"/>
      <c r="V123" s="35"/>
      <c r="W123" s="37"/>
      <c r="Z123" s="6"/>
      <c r="AA123" s="107"/>
    </row>
    <row r="124" customFormat="false" ht="15" hidden="false" customHeight="true" outlineLevel="0" collapsed="false">
      <c r="A124" s="38"/>
      <c r="B124" s="108"/>
      <c r="C124" s="109"/>
      <c r="D124" s="110"/>
      <c r="E124" s="111"/>
      <c r="F124" s="112"/>
      <c r="G124" s="113"/>
      <c r="H124" s="113"/>
      <c r="I124" s="114"/>
      <c r="J124" s="114"/>
      <c r="K124" s="114"/>
      <c r="L124" s="114"/>
      <c r="M124" s="115"/>
      <c r="N124" s="116"/>
      <c r="O124" s="117"/>
      <c r="P124" s="111"/>
      <c r="Q124" s="118" t="n">
        <f aca="false">AD124</f>
        <v>0</v>
      </c>
      <c r="R124" s="118" t="n">
        <f aca="false">ROUNDDOWN(O124*Q124,0)</f>
        <v>0</v>
      </c>
      <c r="S124" s="49"/>
      <c r="T124" s="50"/>
      <c r="U124" s="50"/>
      <c r="V124" s="50"/>
      <c r="W124" s="51"/>
      <c r="Y124" s="80" t="n">
        <f aca="false">ROUNDDOWN(O124*Q124,0)</f>
        <v>0</v>
      </c>
      <c r="Z124" s="6"/>
      <c r="AA124" s="107"/>
      <c r="AD124" s="80" t="n">
        <f aca="false">MIN(AF124:AI124)</f>
        <v>0</v>
      </c>
      <c r="AE124" s="80" t="str">
        <f aca="false">IF(AC124="","",IF(MIN(AF124:AI124)=AI124,"見",IF(MIN(AF124:AI124)=AH124,"単価根拠表(公表価格等)","採用単価算出表")))</f>
        <v/>
      </c>
      <c r="AF124" s="80" t="str">
        <f aca="false">IFERROR(VLOOKUP(AC124,#REF!,29,0),"")</f>
        <v/>
      </c>
      <c r="AG124" s="80" t="str">
        <f aca="false">IFERROR(VLOOKUP(AC124,#REF!,29,0),"")</f>
        <v/>
      </c>
      <c r="AH124" s="80" t="str">
        <f aca="false">IFERROR(VLOOKUP(AC124,#REF!,22,0),"")</f>
        <v/>
      </c>
      <c r="AI124" s="80" t="str">
        <f aca="false">IFERROR(VLOOKUP(AC124,#REF!,3,0),"")</f>
        <v/>
      </c>
    </row>
    <row r="125" customFormat="false" ht="15" hidden="false" customHeight="true" outlineLevel="0" collapsed="false">
      <c r="A125" s="38"/>
      <c r="B125" s="95"/>
      <c r="C125" s="120"/>
      <c r="D125" s="97"/>
      <c r="E125" s="98"/>
      <c r="F125" s="99"/>
      <c r="G125" s="100"/>
      <c r="H125" s="100"/>
      <c r="I125" s="101"/>
      <c r="J125" s="101"/>
      <c r="K125" s="101"/>
      <c r="L125" s="101"/>
      <c r="M125" s="102"/>
      <c r="N125" s="103"/>
      <c r="O125" s="104"/>
      <c r="P125" s="98"/>
      <c r="Q125" s="106"/>
      <c r="R125" s="106"/>
      <c r="S125" s="34"/>
      <c r="T125" s="35" t="str">
        <f aca="false">IF(O126&lt;&gt;"",AE126,"")</f>
        <v/>
      </c>
      <c r="U125" s="35"/>
      <c r="V125" s="35"/>
      <c r="W125" s="37"/>
      <c r="Z125" s="6"/>
      <c r="AA125" s="107"/>
    </row>
    <row r="126" customFormat="false" ht="15" hidden="false" customHeight="true" outlineLevel="0" collapsed="false">
      <c r="A126" s="38"/>
      <c r="B126" s="108"/>
      <c r="C126" s="109"/>
      <c r="D126" s="110"/>
      <c r="E126" s="111"/>
      <c r="F126" s="112"/>
      <c r="G126" s="113"/>
      <c r="H126" s="113"/>
      <c r="I126" s="114"/>
      <c r="J126" s="114"/>
      <c r="K126" s="114"/>
      <c r="L126" s="114"/>
      <c r="M126" s="115"/>
      <c r="N126" s="116"/>
      <c r="O126" s="117"/>
      <c r="P126" s="111"/>
      <c r="Q126" s="118" t="n">
        <f aca="false">AD126</f>
        <v>0</v>
      </c>
      <c r="R126" s="118" t="n">
        <f aca="false">ROUNDDOWN(O126*Q126,0)</f>
        <v>0</v>
      </c>
      <c r="S126" s="49"/>
      <c r="T126" s="50"/>
      <c r="U126" s="50"/>
      <c r="V126" s="50"/>
      <c r="W126" s="51"/>
      <c r="Y126" s="80" t="n">
        <f aca="false">ROUNDDOWN(O126*Q126,0)</f>
        <v>0</v>
      </c>
      <c r="Z126" s="6"/>
      <c r="AA126" s="107"/>
      <c r="AD126" s="80" t="n">
        <f aca="false">MIN(AF126:AI126)</f>
        <v>0</v>
      </c>
      <c r="AE126" s="80" t="str">
        <f aca="false">IF(AC126="","",IF(MIN(AF126:AI126)=AI126,"見",IF(MIN(AF126:AI126)=AH126,"単価根拠表(公表価格等)","採用単価算出表")))</f>
        <v/>
      </c>
      <c r="AF126" s="80" t="str">
        <f aca="false">IFERROR(VLOOKUP(AC126,#REF!,29,0),"")</f>
        <v/>
      </c>
      <c r="AG126" s="80" t="str">
        <f aca="false">IFERROR(VLOOKUP(AC126,#REF!,29,0),"")</f>
        <v/>
      </c>
      <c r="AH126" s="80" t="str">
        <f aca="false">IFERROR(VLOOKUP(AC126,#REF!,22,0),"")</f>
        <v/>
      </c>
      <c r="AI126" s="80" t="str">
        <f aca="false">IFERROR(VLOOKUP(AC126,#REF!,3,0),"")</f>
        <v/>
      </c>
    </row>
    <row r="127" customFormat="false" ht="15" hidden="false" customHeight="true" outlineLevel="0" collapsed="false">
      <c r="A127" s="38"/>
      <c r="B127" s="95"/>
      <c r="C127" s="120"/>
      <c r="D127" s="97"/>
      <c r="E127" s="98"/>
      <c r="F127" s="99"/>
      <c r="G127" s="100"/>
      <c r="H127" s="100"/>
      <c r="I127" s="101"/>
      <c r="J127" s="101"/>
      <c r="K127" s="101"/>
      <c r="L127" s="101"/>
      <c r="M127" s="102"/>
      <c r="N127" s="103"/>
      <c r="O127" s="104"/>
      <c r="P127" s="98"/>
      <c r="Q127" s="106"/>
      <c r="R127" s="144"/>
      <c r="S127" s="34"/>
      <c r="T127" s="35" t="str">
        <f aca="false">IF(O128&lt;&gt;"",AE128,"")</f>
        <v/>
      </c>
      <c r="U127" s="35"/>
      <c r="V127" s="35"/>
      <c r="W127" s="37"/>
      <c r="Z127" s="6"/>
      <c r="AA127" s="107"/>
    </row>
    <row r="128" customFormat="false" ht="15" hidden="false" customHeight="true" outlineLevel="0" collapsed="false">
      <c r="A128" s="38"/>
      <c r="B128" s="108"/>
      <c r="C128" s="109"/>
      <c r="D128" s="110"/>
      <c r="E128" s="111"/>
      <c r="F128" s="112"/>
      <c r="G128" s="113"/>
      <c r="H128" s="113"/>
      <c r="I128" s="114"/>
      <c r="J128" s="114"/>
      <c r="K128" s="114"/>
      <c r="L128" s="114"/>
      <c r="M128" s="115"/>
      <c r="N128" s="116"/>
      <c r="O128" s="117"/>
      <c r="P128" s="111"/>
      <c r="Q128" s="118" t="n">
        <f aca="false">AD128</f>
        <v>0</v>
      </c>
      <c r="R128" s="118" t="n">
        <f aca="false">ROUNDDOWN(O128*Q128,0)</f>
        <v>0</v>
      </c>
      <c r="S128" s="49"/>
      <c r="T128" s="50"/>
      <c r="U128" s="50"/>
      <c r="V128" s="50"/>
      <c r="W128" s="51"/>
      <c r="Y128" s="80" t="n">
        <f aca="false">ROUNDDOWN(O128*Q128,0)</f>
        <v>0</v>
      </c>
      <c r="Z128" s="6"/>
      <c r="AA128" s="107"/>
      <c r="AD128" s="80" t="n">
        <f aca="false">MIN(AF128:AI128)</f>
        <v>0</v>
      </c>
      <c r="AE128" s="80" t="str">
        <f aca="false">IF(AC128="","",IF(MIN(AF128:AI128)=AI128,"見",IF(MIN(AF128:AI128)=AH128,"単価根拠表(公表価格等)","採用単価算出表")))</f>
        <v/>
      </c>
      <c r="AF128" s="80" t="str">
        <f aca="false">IFERROR(VLOOKUP(AC128,#REF!,29,0),"")</f>
        <v/>
      </c>
      <c r="AG128" s="80" t="str">
        <f aca="false">IFERROR(VLOOKUP(AC128,#REF!,29,0),"")</f>
        <v/>
      </c>
      <c r="AH128" s="80" t="str">
        <f aca="false">IFERROR(VLOOKUP(AC128,#REF!,22,0),"")</f>
        <v/>
      </c>
      <c r="AI128" s="80" t="str">
        <f aca="false">IFERROR(VLOOKUP(AC128,#REF!,3,0),"")</f>
        <v/>
      </c>
    </row>
    <row r="129" customFormat="false" ht="15" hidden="false" customHeight="true" outlineLevel="0" collapsed="false">
      <c r="A129" s="38"/>
      <c r="B129" s="95"/>
      <c r="C129" s="120"/>
      <c r="D129" s="97"/>
      <c r="E129" s="98"/>
      <c r="F129" s="99"/>
      <c r="G129" s="100"/>
      <c r="H129" s="100"/>
      <c r="I129" s="101"/>
      <c r="J129" s="101"/>
      <c r="K129" s="101"/>
      <c r="L129" s="101"/>
      <c r="M129" s="102"/>
      <c r="N129" s="103"/>
      <c r="O129" s="104"/>
      <c r="P129" s="98"/>
      <c r="Q129" s="106"/>
      <c r="R129" s="106"/>
      <c r="S129" s="34"/>
      <c r="T129" s="35" t="str">
        <f aca="false">IF(O130&lt;&gt;"",AE130,"")</f>
        <v/>
      </c>
      <c r="U129" s="35"/>
      <c r="V129" s="35"/>
      <c r="W129" s="37"/>
      <c r="Z129" s="6"/>
      <c r="AA129" s="107"/>
    </row>
    <row r="130" customFormat="false" ht="15" hidden="false" customHeight="true" outlineLevel="0" collapsed="false">
      <c r="A130" s="38"/>
      <c r="B130" s="108"/>
      <c r="C130" s="109"/>
      <c r="D130" s="110"/>
      <c r="E130" s="111"/>
      <c r="F130" s="112"/>
      <c r="G130" s="113"/>
      <c r="H130" s="113"/>
      <c r="I130" s="114"/>
      <c r="J130" s="114"/>
      <c r="K130" s="114"/>
      <c r="L130" s="114"/>
      <c r="M130" s="115"/>
      <c r="N130" s="116"/>
      <c r="O130" s="117"/>
      <c r="P130" s="111"/>
      <c r="Q130" s="118" t="n">
        <f aca="false">AD130</f>
        <v>0</v>
      </c>
      <c r="R130" s="118" t="n">
        <f aca="false">ROUNDDOWN(O130*Q130,0)</f>
        <v>0</v>
      </c>
      <c r="S130" s="49"/>
      <c r="T130" s="50"/>
      <c r="U130" s="50"/>
      <c r="V130" s="50"/>
      <c r="W130" s="51"/>
      <c r="Y130" s="80" t="n">
        <f aca="false">ROUNDDOWN(O130*Q130,0)</f>
        <v>0</v>
      </c>
      <c r="Z130" s="6"/>
      <c r="AA130" s="107"/>
      <c r="AD130" s="80" t="n">
        <f aca="false">MIN(AF130:AI130)</f>
        <v>0</v>
      </c>
      <c r="AE130" s="80" t="str">
        <f aca="false">IF(AC130="","",IF(MIN(AF130:AI130)=AI130,"見",IF(MIN(AF130:AI130)=AH130,"単価根拠表(公表価格等)","採用単価算出表")))</f>
        <v/>
      </c>
      <c r="AF130" s="80" t="str">
        <f aca="false">IFERROR(VLOOKUP(AC130,#REF!,29,0),"")</f>
        <v/>
      </c>
      <c r="AG130" s="80" t="str">
        <f aca="false">IFERROR(VLOOKUP(AC130,#REF!,29,0),"")</f>
        <v/>
      </c>
      <c r="AH130" s="80" t="str">
        <f aca="false">IFERROR(VLOOKUP(AC130,#REF!,22,0),"")</f>
        <v/>
      </c>
      <c r="AI130" s="80" t="str">
        <f aca="false">IFERROR(VLOOKUP(AC130,#REF!,3,0),"")</f>
        <v/>
      </c>
    </row>
    <row r="131" customFormat="false" ht="15" hidden="false" customHeight="true" outlineLevel="0" collapsed="false">
      <c r="A131" s="38"/>
      <c r="B131" s="95"/>
      <c r="C131" s="120"/>
      <c r="D131" s="97"/>
      <c r="E131" s="98"/>
      <c r="F131" s="99"/>
      <c r="G131" s="100"/>
      <c r="H131" s="100"/>
      <c r="I131" s="101"/>
      <c r="J131" s="101"/>
      <c r="K131" s="101"/>
      <c r="L131" s="101"/>
      <c r="M131" s="102"/>
      <c r="N131" s="103"/>
      <c r="O131" s="104"/>
      <c r="P131" s="98"/>
      <c r="Q131" s="106"/>
      <c r="R131" s="106"/>
      <c r="S131" s="34"/>
      <c r="T131" s="35" t="str">
        <f aca="false">IF(O132&lt;&gt;"",AE132,"")</f>
        <v/>
      </c>
      <c r="U131" s="35"/>
      <c r="V131" s="35"/>
      <c r="W131" s="37"/>
      <c r="Z131" s="6"/>
      <c r="AA131" s="107"/>
    </row>
    <row r="132" customFormat="false" ht="15" hidden="false" customHeight="true" outlineLevel="0" collapsed="false">
      <c r="A132" s="22" t="s">
        <v>34</v>
      </c>
      <c r="B132" s="121"/>
      <c r="C132" s="122"/>
      <c r="D132" s="123"/>
      <c r="E132" s="124"/>
      <c r="F132" s="125"/>
      <c r="G132" s="126"/>
      <c r="H132" s="126"/>
      <c r="I132" s="127"/>
      <c r="J132" s="127"/>
      <c r="K132" s="127"/>
      <c r="L132" s="127"/>
      <c r="M132" s="128"/>
      <c r="N132" s="129"/>
      <c r="O132" s="130"/>
      <c r="P132" s="124"/>
      <c r="Q132" s="131" t="n">
        <f aca="false">AD132</f>
        <v>0</v>
      </c>
      <c r="R132" s="131" t="n">
        <f aca="false">ROUNDDOWN(O132*Q132,0)</f>
        <v>0</v>
      </c>
      <c r="S132" s="76"/>
      <c r="T132" s="77"/>
      <c r="U132" s="77" t="str">
        <f aca="false">IF($Y$1=1,"",SUBTOTAL(9,R101:R132))</f>
        <v/>
      </c>
      <c r="V132" s="77"/>
      <c r="W132" s="78"/>
      <c r="Y132" s="80" t="n">
        <f aca="false">ROUNDDOWN(O132*Q132,0)</f>
        <v>0</v>
      </c>
      <c r="Z132" s="6"/>
      <c r="AA132" s="107"/>
      <c r="AD132" s="80" t="n">
        <f aca="false">MIN(AF132:AI132)</f>
        <v>0</v>
      </c>
      <c r="AE132" s="80" t="str">
        <f aca="false">IF(AC132="","",IF(MIN(AF132:AI132)=AI132,"見",IF(MIN(AF132:AI132)=AH132,"単価根拠表(公表価格等)","採用単価算出表")))</f>
        <v/>
      </c>
      <c r="AF132" s="80" t="str">
        <f aca="false">IFERROR(VLOOKUP(AC132,#REF!,29,0),"")</f>
        <v/>
      </c>
      <c r="AG132" s="80" t="str">
        <f aca="false">IFERROR(VLOOKUP(AC132,#REF!,29,0),"")</f>
        <v/>
      </c>
      <c r="AH132" s="80" t="str">
        <f aca="false">IFERROR(VLOOKUP(AC132,#REF!,22,0),"")</f>
        <v/>
      </c>
      <c r="AI132" s="80" t="str">
        <f aca="false">IFERROR(VLOOKUP(AC132,#REF!,3,0),"")</f>
        <v/>
      </c>
    </row>
    <row r="133" customFormat="false" ht="15" hidden="false" customHeight="true" outlineLevel="0" collapsed="false">
      <c r="A133" s="22" t="s">
        <v>8</v>
      </c>
      <c r="B133" s="132"/>
      <c r="C133" s="96"/>
      <c r="D133" s="133"/>
      <c r="E133" s="105"/>
      <c r="F133" s="134"/>
      <c r="G133" s="135"/>
      <c r="H133" s="135"/>
      <c r="I133" s="136"/>
      <c r="J133" s="136"/>
      <c r="K133" s="136"/>
      <c r="L133" s="136"/>
      <c r="M133" s="137"/>
      <c r="N133" s="138"/>
      <c r="O133" s="139"/>
      <c r="P133" s="105"/>
      <c r="Q133" s="140"/>
      <c r="R133" s="140"/>
      <c r="S133" s="141"/>
      <c r="T133" s="36" t="str">
        <f aca="false">IF(O134&lt;&gt;"",AE134,"")</f>
        <v/>
      </c>
      <c r="U133" s="36"/>
      <c r="V133" s="36"/>
      <c r="W133" s="142"/>
      <c r="Z133" s="6"/>
      <c r="AA133" s="107"/>
    </row>
    <row r="134" customFormat="false" ht="15" hidden="false" customHeight="true" outlineLevel="0" collapsed="false">
      <c r="A134" s="38" t="n">
        <f aca="false">1+A102</f>
        <v>5</v>
      </c>
      <c r="B134" s="108"/>
      <c r="C134" s="109"/>
      <c r="D134" s="110"/>
      <c r="E134" s="111"/>
      <c r="F134" s="112"/>
      <c r="G134" s="113"/>
      <c r="H134" s="113"/>
      <c r="I134" s="114"/>
      <c r="J134" s="114"/>
      <c r="K134" s="114"/>
      <c r="L134" s="114"/>
      <c r="M134" s="115"/>
      <c r="N134" s="116"/>
      <c r="O134" s="117"/>
      <c r="P134" s="111"/>
      <c r="Q134" s="118" t="n">
        <f aca="false">AD134</f>
        <v>0</v>
      </c>
      <c r="R134" s="118" t="n">
        <f aca="false">ROUNDDOWN(O134*Q134,0)</f>
        <v>0</v>
      </c>
      <c r="S134" s="49"/>
      <c r="T134" s="50"/>
      <c r="U134" s="50"/>
      <c r="V134" s="50"/>
      <c r="W134" s="51"/>
      <c r="Y134" s="80" t="n">
        <f aca="false">ROUNDDOWN(O134*Q134,0)</f>
        <v>0</v>
      </c>
      <c r="Z134" s="6"/>
      <c r="AA134" s="107"/>
      <c r="AD134" s="80" t="n">
        <f aca="false">MIN(AF134:AI134)</f>
        <v>0</v>
      </c>
      <c r="AE134" s="80" t="str">
        <f aca="false">IF(AC134="","",IF(MIN(AF134:AI134)=AI134,"見",IF(MIN(AF134:AI134)=AH134,"単価根拠表(公表価格等)","採用単価算出表")))</f>
        <v/>
      </c>
      <c r="AF134" s="80" t="str">
        <f aca="false">IFERROR(VLOOKUP(AC134,#REF!,29,0),"")</f>
        <v/>
      </c>
      <c r="AG134" s="80" t="str">
        <f aca="false">IFERROR(VLOOKUP(AC134,#REF!,29,0),"")</f>
        <v/>
      </c>
      <c r="AH134" s="80" t="str">
        <f aca="false">IFERROR(VLOOKUP(AC134,#REF!,22,0),"")</f>
        <v/>
      </c>
      <c r="AI134" s="80" t="str">
        <f aca="false">IFERROR(VLOOKUP(AC134,#REF!,3,0),"")</f>
        <v/>
      </c>
    </row>
    <row r="135" customFormat="false" ht="15" hidden="false" customHeight="true" outlineLevel="0" collapsed="false">
      <c r="A135" s="38"/>
      <c r="B135" s="95"/>
      <c r="C135" s="120"/>
      <c r="D135" s="97"/>
      <c r="E135" s="98"/>
      <c r="F135" s="99"/>
      <c r="G135" s="100"/>
      <c r="H135" s="100"/>
      <c r="I135" s="101"/>
      <c r="J135" s="101"/>
      <c r="K135" s="101"/>
      <c r="L135" s="101"/>
      <c r="M135" s="102"/>
      <c r="N135" s="103"/>
      <c r="O135" s="104"/>
      <c r="P135" s="98"/>
      <c r="Q135" s="106"/>
      <c r="R135" s="106"/>
      <c r="S135" s="34"/>
      <c r="T135" s="35" t="str">
        <f aca="false">IF(O136&lt;&gt;"",AE136,"")</f>
        <v/>
      </c>
      <c r="U135" s="35"/>
      <c r="V135" s="35"/>
      <c r="W135" s="37"/>
      <c r="Z135" s="6"/>
      <c r="AA135" s="107"/>
    </row>
    <row r="136" customFormat="false" ht="15" hidden="false" customHeight="true" outlineLevel="0" collapsed="false">
      <c r="A136" s="38"/>
      <c r="B136" s="108"/>
      <c r="C136" s="109"/>
      <c r="D136" s="110"/>
      <c r="E136" s="111"/>
      <c r="F136" s="112"/>
      <c r="G136" s="113"/>
      <c r="H136" s="113"/>
      <c r="I136" s="114"/>
      <c r="J136" s="114"/>
      <c r="K136" s="114"/>
      <c r="L136" s="114"/>
      <c r="M136" s="115"/>
      <c r="N136" s="116"/>
      <c r="O136" s="117"/>
      <c r="P136" s="111"/>
      <c r="Q136" s="118" t="n">
        <f aca="false">AD136</f>
        <v>0</v>
      </c>
      <c r="R136" s="118" t="n">
        <f aca="false">ROUNDDOWN(O136*Q136,0)</f>
        <v>0</v>
      </c>
      <c r="S136" s="49"/>
      <c r="T136" s="50"/>
      <c r="U136" s="50"/>
      <c r="V136" s="50"/>
      <c r="W136" s="51"/>
      <c r="Y136" s="80" t="n">
        <f aca="false">ROUNDDOWN(O136*Q136,0)</f>
        <v>0</v>
      </c>
      <c r="Z136" s="6"/>
      <c r="AA136" s="143"/>
      <c r="AD136" s="80" t="n">
        <f aca="false">MIN(AF136:AI136)</f>
        <v>0</v>
      </c>
      <c r="AE136" s="80" t="str">
        <f aca="false">IF(AC136="","",IF(MIN(AF136:AI136)=AI136,"見",IF(MIN(AF136:AI136)=AH136,"単価根拠表(公表価格等)","採用単価算出表")))</f>
        <v/>
      </c>
      <c r="AF136" s="80" t="str">
        <f aca="false">IFERROR(VLOOKUP(AC136,#REF!,29,0),"")</f>
        <v/>
      </c>
      <c r="AG136" s="80" t="str">
        <f aca="false">IFERROR(VLOOKUP(AC136,#REF!,29,0),"")</f>
        <v/>
      </c>
      <c r="AH136" s="80" t="str">
        <f aca="false">IFERROR(VLOOKUP(AC136,#REF!,22,0),"")</f>
        <v/>
      </c>
      <c r="AI136" s="80" t="str">
        <f aca="false">IFERROR(VLOOKUP(AC136,#REF!,3,0),"")</f>
        <v/>
      </c>
    </row>
    <row r="137" customFormat="false" ht="15" hidden="false" customHeight="true" outlineLevel="0" collapsed="false">
      <c r="A137" s="38"/>
      <c r="B137" s="95"/>
      <c r="C137" s="120"/>
      <c r="D137" s="97"/>
      <c r="E137" s="98"/>
      <c r="F137" s="99"/>
      <c r="G137" s="100"/>
      <c r="H137" s="100"/>
      <c r="I137" s="101"/>
      <c r="J137" s="101"/>
      <c r="K137" s="101"/>
      <c r="L137" s="101"/>
      <c r="M137" s="102"/>
      <c r="N137" s="103"/>
      <c r="O137" s="104"/>
      <c r="P137" s="98"/>
      <c r="Q137" s="106"/>
      <c r="R137" s="106"/>
      <c r="S137" s="34"/>
      <c r="T137" s="35" t="str">
        <f aca="false">IF(O138&lt;&gt;"",AE138,"")</f>
        <v/>
      </c>
      <c r="U137" s="35"/>
      <c r="V137" s="35"/>
      <c r="W137" s="37"/>
      <c r="Z137" s="6"/>
      <c r="AA137" s="107"/>
    </row>
    <row r="138" customFormat="false" ht="15" hidden="false" customHeight="true" outlineLevel="0" collapsed="false">
      <c r="A138" s="38"/>
      <c r="B138" s="108"/>
      <c r="C138" s="109"/>
      <c r="D138" s="110"/>
      <c r="E138" s="111"/>
      <c r="F138" s="112"/>
      <c r="G138" s="113"/>
      <c r="H138" s="113"/>
      <c r="I138" s="114"/>
      <c r="J138" s="114"/>
      <c r="K138" s="114"/>
      <c r="L138" s="114"/>
      <c r="M138" s="115"/>
      <c r="N138" s="116"/>
      <c r="O138" s="117"/>
      <c r="P138" s="111"/>
      <c r="Q138" s="118" t="n">
        <f aca="false">AD138</f>
        <v>0</v>
      </c>
      <c r="R138" s="118" t="n">
        <f aca="false">ROUNDDOWN(O138*Q138,0)</f>
        <v>0</v>
      </c>
      <c r="S138" s="49"/>
      <c r="T138" s="50"/>
      <c r="U138" s="50"/>
      <c r="V138" s="50"/>
      <c r="W138" s="51"/>
      <c r="Y138" s="80" t="n">
        <f aca="false">ROUNDDOWN(O138*Q138,0)</f>
        <v>0</v>
      </c>
      <c r="Z138" s="6"/>
      <c r="AA138" s="107"/>
      <c r="AD138" s="80" t="n">
        <f aca="false">MIN(AF138:AI138)</f>
        <v>0</v>
      </c>
      <c r="AE138" s="80" t="str">
        <f aca="false">IF(AC138="","",IF(MIN(AF138:AI138)=AI138,"見",IF(MIN(AF138:AI138)=AH138,"単価根拠表(公表価格等)","採用単価算出表")))</f>
        <v/>
      </c>
      <c r="AF138" s="80" t="str">
        <f aca="false">IFERROR(VLOOKUP(AC138,#REF!,29,0),"")</f>
        <v/>
      </c>
      <c r="AG138" s="80" t="str">
        <f aca="false">IFERROR(VLOOKUP(AC138,#REF!,29,0),"")</f>
        <v/>
      </c>
      <c r="AH138" s="80" t="str">
        <f aca="false">IFERROR(VLOOKUP(AC138,#REF!,22,0),"")</f>
        <v/>
      </c>
      <c r="AI138" s="80" t="str">
        <f aca="false">IFERROR(VLOOKUP(AC138,#REF!,3,0),"")</f>
        <v/>
      </c>
    </row>
    <row r="139" customFormat="false" ht="15" hidden="false" customHeight="true" outlineLevel="0" collapsed="false">
      <c r="A139" s="38"/>
      <c r="B139" s="95"/>
      <c r="C139" s="120"/>
      <c r="D139" s="97"/>
      <c r="E139" s="98"/>
      <c r="F139" s="99"/>
      <c r="G139" s="100"/>
      <c r="H139" s="100"/>
      <c r="I139" s="101"/>
      <c r="J139" s="101"/>
      <c r="K139" s="101"/>
      <c r="L139" s="101"/>
      <c r="M139" s="102"/>
      <c r="N139" s="103"/>
      <c r="O139" s="104"/>
      <c r="P139" s="98"/>
      <c r="Q139" s="106"/>
      <c r="R139" s="106"/>
      <c r="S139" s="34"/>
      <c r="T139" s="35" t="str">
        <f aca="false">IF(O140&lt;&gt;"",AE140,"")</f>
        <v/>
      </c>
      <c r="U139" s="35"/>
      <c r="V139" s="35"/>
      <c r="W139" s="37"/>
      <c r="Z139" s="6"/>
      <c r="AA139" s="107"/>
    </row>
    <row r="140" customFormat="false" ht="15" hidden="false" customHeight="true" outlineLevel="0" collapsed="false">
      <c r="A140" s="38"/>
      <c r="B140" s="108"/>
      <c r="C140" s="109"/>
      <c r="D140" s="110"/>
      <c r="E140" s="111"/>
      <c r="F140" s="112"/>
      <c r="G140" s="113"/>
      <c r="H140" s="113"/>
      <c r="I140" s="114"/>
      <c r="J140" s="114"/>
      <c r="K140" s="114"/>
      <c r="L140" s="114"/>
      <c r="M140" s="115"/>
      <c r="N140" s="116"/>
      <c r="O140" s="117"/>
      <c r="P140" s="111"/>
      <c r="Q140" s="118" t="n">
        <f aca="false">AD140</f>
        <v>0</v>
      </c>
      <c r="R140" s="118" t="n">
        <f aca="false">ROUNDDOWN(O140*Q140,0)</f>
        <v>0</v>
      </c>
      <c r="S140" s="49"/>
      <c r="T140" s="50"/>
      <c r="U140" s="50"/>
      <c r="V140" s="50"/>
      <c r="W140" s="51"/>
      <c r="Y140" s="80" t="n">
        <f aca="false">ROUNDDOWN(O140*Q140,0)</f>
        <v>0</v>
      </c>
      <c r="Z140" s="6"/>
      <c r="AA140" s="107"/>
      <c r="AD140" s="80" t="n">
        <f aca="false">MIN(AF140:AI140)</f>
        <v>0</v>
      </c>
      <c r="AE140" s="80" t="str">
        <f aca="false">IF(AC140="","",IF(MIN(AF140:AI140)=AI140,"見",IF(MIN(AF140:AI140)=AH140,"単価根拠表(公表価格等)","採用単価算出表")))</f>
        <v/>
      </c>
      <c r="AF140" s="80" t="str">
        <f aca="false">IFERROR(VLOOKUP(AC140,#REF!,29,0),"")</f>
        <v/>
      </c>
      <c r="AG140" s="80" t="str">
        <f aca="false">IFERROR(VLOOKUP(AC140,#REF!,29,0),"")</f>
        <v/>
      </c>
      <c r="AH140" s="80" t="str">
        <f aca="false">IFERROR(VLOOKUP(AC140,#REF!,22,0),"")</f>
        <v/>
      </c>
      <c r="AI140" s="80" t="str">
        <f aca="false">IFERROR(VLOOKUP(AC140,#REF!,3,0),"")</f>
        <v/>
      </c>
    </row>
    <row r="141" customFormat="false" ht="15" hidden="false" customHeight="true" outlineLevel="0" collapsed="false">
      <c r="A141" s="38"/>
      <c r="B141" s="95"/>
      <c r="C141" s="120"/>
      <c r="D141" s="97"/>
      <c r="E141" s="98"/>
      <c r="F141" s="99"/>
      <c r="G141" s="100"/>
      <c r="H141" s="100"/>
      <c r="I141" s="101"/>
      <c r="J141" s="101"/>
      <c r="K141" s="101"/>
      <c r="L141" s="101"/>
      <c r="M141" s="102"/>
      <c r="N141" s="103"/>
      <c r="O141" s="104"/>
      <c r="P141" s="98"/>
      <c r="Q141" s="106"/>
      <c r="R141" s="106"/>
      <c r="S141" s="34"/>
      <c r="T141" s="35" t="str">
        <f aca="false">IF(O142&lt;&gt;"",AE142,"")</f>
        <v/>
      </c>
      <c r="U141" s="35"/>
      <c r="V141" s="35"/>
      <c r="W141" s="37"/>
      <c r="Z141" s="6"/>
      <c r="AA141" s="107"/>
    </row>
    <row r="142" customFormat="false" ht="15" hidden="false" customHeight="true" outlineLevel="0" collapsed="false">
      <c r="A142" s="38"/>
      <c r="B142" s="108"/>
      <c r="C142" s="109"/>
      <c r="D142" s="110"/>
      <c r="E142" s="111"/>
      <c r="F142" s="112"/>
      <c r="G142" s="113"/>
      <c r="H142" s="113"/>
      <c r="I142" s="114"/>
      <c r="J142" s="114"/>
      <c r="K142" s="114"/>
      <c r="L142" s="114"/>
      <c r="M142" s="115"/>
      <c r="N142" s="116"/>
      <c r="O142" s="117"/>
      <c r="P142" s="111"/>
      <c r="Q142" s="118" t="n">
        <f aca="false">AD142</f>
        <v>0</v>
      </c>
      <c r="R142" s="118" t="n">
        <f aca="false">ROUNDDOWN(O142*Q142,0)</f>
        <v>0</v>
      </c>
      <c r="S142" s="49"/>
      <c r="T142" s="50"/>
      <c r="U142" s="50"/>
      <c r="V142" s="50"/>
      <c r="W142" s="51"/>
      <c r="Y142" s="80" t="n">
        <f aca="false">ROUNDDOWN(O142*Q142,0)</f>
        <v>0</v>
      </c>
      <c r="Z142" s="6"/>
      <c r="AA142" s="107"/>
      <c r="AD142" s="80" t="n">
        <f aca="false">MIN(AF142:AI142)</f>
        <v>0</v>
      </c>
      <c r="AE142" s="80" t="str">
        <f aca="false">IF(AC142="","",IF(MIN(AF142:AI142)=AI142,"見",IF(MIN(AF142:AI142)=AH142,"単価根拠表(公表価格等)","採用単価算出表")))</f>
        <v/>
      </c>
      <c r="AF142" s="80" t="str">
        <f aca="false">IFERROR(VLOOKUP(AC142,#REF!,29,0),"")</f>
        <v/>
      </c>
      <c r="AG142" s="80" t="str">
        <f aca="false">IFERROR(VLOOKUP(AC142,#REF!,29,0),"")</f>
        <v/>
      </c>
      <c r="AH142" s="80" t="str">
        <f aca="false">IFERROR(VLOOKUP(AC142,#REF!,22,0),"")</f>
        <v/>
      </c>
      <c r="AI142" s="80" t="str">
        <f aca="false">IFERROR(VLOOKUP(AC142,#REF!,3,0),"")</f>
        <v/>
      </c>
    </row>
    <row r="143" customFormat="false" ht="15" hidden="false" customHeight="true" outlineLevel="0" collapsed="false">
      <c r="A143" s="38"/>
      <c r="B143" s="95"/>
      <c r="C143" s="120"/>
      <c r="D143" s="97"/>
      <c r="E143" s="98"/>
      <c r="F143" s="99"/>
      <c r="G143" s="100"/>
      <c r="H143" s="100"/>
      <c r="I143" s="101"/>
      <c r="J143" s="101"/>
      <c r="K143" s="101"/>
      <c r="L143" s="101"/>
      <c r="M143" s="102"/>
      <c r="N143" s="103"/>
      <c r="O143" s="104"/>
      <c r="P143" s="98"/>
      <c r="Q143" s="106"/>
      <c r="R143" s="106"/>
      <c r="S143" s="34"/>
      <c r="T143" s="35" t="str">
        <f aca="false">IF(O144&lt;&gt;"",AE144,"")</f>
        <v/>
      </c>
      <c r="U143" s="35"/>
      <c r="V143" s="35"/>
      <c r="W143" s="37"/>
      <c r="Z143" s="6"/>
      <c r="AA143" s="107"/>
    </row>
    <row r="144" customFormat="false" ht="15" hidden="false" customHeight="true" outlineLevel="0" collapsed="false">
      <c r="A144" s="38"/>
      <c r="B144" s="108"/>
      <c r="C144" s="109"/>
      <c r="D144" s="110"/>
      <c r="E144" s="111"/>
      <c r="F144" s="112"/>
      <c r="G144" s="113"/>
      <c r="H144" s="113"/>
      <c r="I144" s="114"/>
      <c r="J144" s="114"/>
      <c r="K144" s="114"/>
      <c r="L144" s="114"/>
      <c r="M144" s="115"/>
      <c r="N144" s="116"/>
      <c r="O144" s="117"/>
      <c r="P144" s="111"/>
      <c r="Q144" s="118" t="n">
        <f aca="false">AD144</f>
        <v>0</v>
      </c>
      <c r="R144" s="118" t="n">
        <f aca="false">ROUNDDOWN(O144*Q144,0)</f>
        <v>0</v>
      </c>
      <c r="S144" s="49"/>
      <c r="T144" s="50"/>
      <c r="U144" s="50"/>
      <c r="V144" s="50"/>
      <c r="W144" s="51"/>
      <c r="Y144" s="80" t="n">
        <f aca="false">ROUNDDOWN(O144*Q144,0)</f>
        <v>0</v>
      </c>
      <c r="Z144" s="6"/>
      <c r="AA144" s="107"/>
      <c r="AD144" s="80" t="n">
        <f aca="false">MIN(AF144:AI144)</f>
        <v>0</v>
      </c>
      <c r="AE144" s="80" t="str">
        <f aca="false">IF(AC144="","",IF(MIN(AF144:AI144)=AI144,"見",IF(MIN(AF144:AI144)=AH144,"単価根拠表(公表価格等)","採用単価算出表")))</f>
        <v/>
      </c>
      <c r="AF144" s="80" t="str">
        <f aca="false">IFERROR(VLOOKUP(AC144,#REF!,29,0),"")</f>
        <v/>
      </c>
      <c r="AG144" s="80" t="str">
        <f aca="false">IFERROR(VLOOKUP(AC144,#REF!,29,0),"")</f>
        <v/>
      </c>
      <c r="AH144" s="80" t="str">
        <f aca="false">IFERROR(VLOOKUP(AC144,#REF!,22,0),"")</f>
        <v/>
      </c>
      <c r="AI144" s="80" t="str">
        <f aca="false">IFERROR(VLOOKUP(AC144,#REF!,3,0),"")</f>
        <v/>
      </c>
    </row>
    <row r="145" customFormat="false" ht="15" hidden="false" customHeight="true" outlineLevel="0" collapsed="false">
      <c r="A145" s="38"/>
      <c r="B145" s="95"/>
      <c r="C145" s="120"/>
      <c r="D145" s="97"/>
      <c r="E145" s="98"/>
      <c r="F145" s="99"/>
      <c r="G145" s="100"/>
      <c r="H145" s="100"/>
      <c r="I145" s="101"/>
      <c r="J145" s="101"/>
      <c r="K145" s="101"/>
      <c r="L145" s="101"/>
      <c r="M145" s="102"/>
      <c r="N145" s="103"/>
      <c r="O145" s="104"/>
      <c r="P145" s="98"/>
      <c r="Q145" s="106"/>
      <c r="R145" s="106"/>
      <c r="S145" s="34"/>
      <c r="T145" s="35" t="str">
        <f aca="false">IF(O146&lt;&gt;"",AE146,"")</f>
        <v/>
      </c>
      <c r="U145" s="35"/>
      <c r="V145" s="35"/>
      <c r="W145" s="37"/>
      <c r="Z145" s="6"/>
      <c r="AA145" s="107"/>
    </row>
    <row r="146" customFormat="false" ht="15" hidden="false" customHeight="true" outlineLevel="0" collapsed="false">
      <c r="A146" s="38"/>
      <c r="B146" s="108"/>
      <c r="C146" s="109"/>
      <c r="D146" s="110"/>
      <c r="E146" s="111"/>
      <c r="F146" s="112"/>
      <c r="G146" s="113"/>
      <c r="H146" s="113"/>
      <c r="I146" s="114"/>
      <c r="J146" s="114"/>
      <c r="K146" s="114"/>
      <c r="L146" s="114"/>
      <c r="M146" s="115"/>
      <c r="N146" s="116"/>
      <c r="O146" s="117"/>
      <c r="P146" s="111"/>
      <c r="Q146" s="118" t="n">
        <f aca="false">AD146</f>
        <v>0</v>
      </c>
      <c r="R146" s="118" t="n">
        <f aca="false">ROUNDDOWN(O146*Q146,0)</f>
        <v>0</v>
      </c>
      <c r="S146" s="49"/>
      <c r="T146" s="50"/>
      <c r="U146" s="50"/>
      <c r="V146" s="50"/>
      <c r="W146" s="51"/>
      <c r="Y146" s="80" t="n">
        <f aca="false">ROUNDDOWN(O146*Q146,0)</f>
        <v>0</v>
      </c>
      <c r="Z146" s="6"/>
      <c r="AA146" s="143"/>
      <c r="AD146" s="80" t="n">
        <f aca="false">MIN(AF146:AI146)</f>
        <v>0</v>
      </c>
      <c r="AE146" s="80" t="str">
        <f aca="false">IF(AC146="","",IF(MIN(AF146:AI146)=AI146,"見",IF(MIN(AF146:AI146)=AH146,"単価根拠表(公表価格等)","採用単価算出表")))</f>
        <v/>
      </c>
      <c r="AF146" s="80" t="str">
        <f aca="false">IFERROR(VLOOKUP(AC146,#REF!,29,0),"")</f>
        <v/>
      </c>
      <c r="AG146" s="80" t="str">
        <f aca="false">IFERROR(VLOOKUP(AC146,#REF!,29,0),"")</f>
        <v/>
      </c>
      <c r="AH146" s="80" t="str">
        <f aca="false">IFERROR(VLOOKUP(AC146,#REF!,22,0),"")</f>
        <v/>
      </c>
      <c r="AI146" s="80" t="str">
        <f aca="false">IFERROR(VLOOKUP(AC146,#REF!,3,0),"")</f>
        <v/>
      </c>
    </row>
    <row r="147" customFormat="false" ht="15" hidden="false" customHeight="true" outlineLevel="0" collapsed="false">
      <c r="A147" s="38"/>
      <c r="B147" s="95"/>
      <c r="C147" s="120"/>
      <c r="D147" s="97"/>
      <c r="E147" s="98"/>
      <c r="F147" s="99"/>
      <c r="G147" s="100"/>
      <c r="H147" s="100"/>
      <c r="I147" s="101"/>
      <c r="J147" s="101"/>
      <c r="K147" s="101"/>
      <c r="L147" s="101"/>
      <c r="M147" s="102"/>
      <c r="N147" s="103"/>
      <c r="O147" s="104"/>
      <c r="P147" s="98"/>
      <c r="Q147" s="106"/>
      <c r="R147" s="106"/>
      <c r="S147" s="34"/>
      <c r="T147" s="35" t="str">
        <f aca="false">IF(O148&lt;&gt;"",AE148,"")</f>
        <v/>
      </c>
      <c r="U147" s="35"/>
      <c r="V147" s="35"/>
      <c r="W147" s="37"/>
      <c r="Z147" s="6"/>
      <c r="AA147" s="107"/>
    </row>
    <row r="148" customFormat="false" ht="15" hidden="false" customHeight="true" outlineLevel="0" collapsed="false">
      <c r="A148" s="38"/>
      <c r="B148" s="108"/>
      <c r="C148" s="109"/>
      <c r="D148" s="110"/>
      <c r="E148" s="111"/>
      <c r="F148" s="112"/>
      <c r="G148" s="113"/>
      <c r="H148" s="113"/>
      <c r="I148" s="114"/>
      <c r="J148" s="114"/>
      <c r="K148" s="114"/>
      <c r="L148" s="114"/>
      <c r="M148" s="115"/>
      <c r="N148" s="116"/>
      <c r="O148" s="117"/>
      <c r="P148" s="111"/>
      <c r="Q148" s="118" t="n">
        <f aca="false">AD148</f>
        <v>0</v>
      </c>
      <c r="R148" s="118" t="n">
        <f aca="false">ROUNDDOWN(O148*Q148,0)</f>
        <v>0</v>
      </c>
      <c r="S148" s="49"/>
      <c r="T148" s="50"/>
      <c r="U148" s="50"/>
      <c r="V148" s="50"/>
      <c r="W148" s="51"/>
      <c r="Y148" s="80" t="n">
        <f aca="false">ROUNDDOWN(O148*Q148,0)</f>
        <v>0</v>
      </c>
      <c r="Z148" s="6"/>
      <c r="AA148" s="107"/>
      <c r="AD148" s="80" t="n">
        <f aca="false">MIN(AF148:AI148)</f>
        <v>0</v>
      </c>
      <c r="AE148" s="80" t="str">
        <f aca="false">IF(AC148="","",IF(MIN(AF148:AI148)=AI148,"見",IF(MIN(AF148:AI148)=AH148,"単価根拠表(公表価格等)","採用単価算出表")))</f>
        <v/>
      </c>
      <c r="AF148" s="80" t="str">
        <f aca="false">IFERROR(VLOOKUP(AC148,#REF!,29,0),"")</f>
        <v/>
      </c>
      <c r="AG148" s="80" t="str">
        <f aca="false">IFERROR(VLOOKUP(AC148,#REF!,29,0),"")</f>
        <v/>
      </c>
      <c r="AH148" s="80" t="str">
        <f aca="false">IFERROR(VLOOKUP(AC148,#REF!,22,0),"")</f>
        <v/>
      </c>
      <c r="AI148" s="80" t="str">
        <f aca="false">IFERROR(VLOOKUP(AC148,#REF!,3,0),"")</f>
        <v/>
      </c>
    </row>
    <row r="149" customFormat="false" ht="15" hidden="false" customHeight="true" outlineLevel="0" collapsed="false">
      <c r="A149" s="38"/>
      <c r="B149" s="95"/>
      <c r="C149" s="120"/>
      <c r="D149" s="97"/>
      <c r="E149" s="98"/>
      <c r="F149" s="99"/>
      <c r="G149" s="100"/>
      <c r="H149" s="100"/>
      <c r="I149" s="101"/>
      <c r="J149" s="101"/>
      <c r="K149" s="101"/>
      <c r="L149" s="101"/>
      <c r="M149" s="102"/>
      <c r="N149" s="103"/>
      <c r="O149" s="104"/>
      <c r="P149" s="98"/>
      <c r="Q149" s="106"/>
      <c r="R149" s="106"/>
      <c r="S149" s="34"/>
      <c r="T149" s="35" t="str">
        <f aca="false">IF(O150&lt;&gt;"",AE150,"")</f>
        <v/>
      </c>
      <c r="U149" s="35"/>
      <c r="V149" s="35"/>
      <c r="W149" s="37"/>
      <c r="Z149" s="6"/>
      <c r="AA149" s="107"/>
    </row>
    <row r="150" customFormat="false" ht="15" hidden="false" customHeight="true" outlineLevel="0" collapsed="false">
      <c r="A150" s="38"/>
      <c r="B150" s="108"/>
      <c r="C150" s="109"/>
      <c r="D150" s="110"/>
      <c r="E150" s="111"/>
      <c r="F150" s="112"/>
      <c r="G150" s="113"/>
      <c r="H150" s="113"/>
      <c r="I150" s="114"/>
      <c r="J150" s="114"/>
      <c r="K150" s="114"/>
      <c r="L150" s="114"/>
      <c r="M150" s="115"/>
      <c r="N150" s="116"/>
      <c r="O150" s="117"/>
      <c r="P150" s="111"/>
      <c r="Q150" s="118" t="n">
        <f aca="false">AD150</f>
        <v>0</v>
      </c>
      <c r="R150" s="118" t="n">
        <f aca="false">ROUNDDOWN(O150*Q150,0)</f>
        <v>0</v>
      </c>
      <c r="S150" s="49"/>
      <c r="T150" s="50"/>
      <c r="U150" s="50"/>
      <c r="V150" s="50"/>
      <c r="W150" s="51"/>
      <c r="Y150" s="80" t="n">
        <f aca="false">ROUNDDOWN(O150*Q150,0)</f>
        <v>0</v>
      </c>
      <c r="Z150" s="6"/>
      <c r="AA150" s="107"/>
      <c r="AD150" s="80" t="n">
        <f aca="false">MIN(AF150:AI150)</f>
        <v>0</v>
      </c>
      <c r="AE150" s="80" t="str">
        <f aca="false">IF(AC150="","",IF(MIN(AF150:AI150)=AI150,"見",IF(MIN(AF150:AI150)=AH150,"単価根拠表(公表価格等)","採用単価算出表")))</f>
        <v/>
      </c>
      <c r="AF150" s="80" t="str">
        <f aca="false">IFERROR(VLOOKUP(AC150,#REF!,29,0),"")</f>
        <v/>
      </c>
      <c r="AG150" s="80" t="str">
        <f aca="false">IFERROR(VLOOKUP(AC150,#REF!,29,0),"")</f>
        <v/>
      </c>
      <c r="AH150" s="80" t="str">
        <f aca="false">IFERROR(VLOOKUP(AC150,#REF!,22,0),"")</f>
        <v/>
      </c>
      <c r="AI150" s="80" t="str">
        <f aca="false">IFERROR(VLOOKUP(AC150,#REF!,3,0),"")</f>
        <v/>
      </c>
    </row>
    <row r="151" customFormat="false" ht="15" hidden="false" customHeight="true" outlineLevel="0" collapsed="false">
      <c r="A151" s="38"/>
      <c r="B151" s="95"/>
      <c r="C151" s="120"/>
      <c r="D151" s="97"/>
      <c r="E151" s="98"/>
      <c r="F151" s="99"/>
      <c r="G151" s="100"/>
      <c r="H151" s="100"/>
      <c r="I151" s="101"/>
      <c r="J151" s="101"/>
      <c r="K151" s="101"/>
      <c r="L151" s="101"/>
      <c r="M151" s="102"/>
      <c r="N151" s="103"/>
      <c r="O151" s="104"/>
      <c r="P151" s="98"/>
      <c r="Q151" s="106"/>
      <c r="R151" s="106"/>
      <c r="S151" s="34"/>
      <c r="T151" s="35" t="str">
        <f aca="false">IF(O152&lt;&gt;"",AE152,"")</f>
        <v/>
      </c>
      <c r="U151" s="35"/>
      <c r="V151" s="35"/>
      <c r="W151" s="37"/>
      <c r="Z151" s="6"/>
      <c r="AA151" s="107"/>
    </row>
    <row r="152" customFormat="false" ht="15" hidden="false" customHeight="true" outlineLevel="0" collapsed="false">
      <c r="A152" s="38"/>
      <c r="B152" s="108"/>
      <c r="C152" s="109"/>
      <c r="D152" s="110"/>
      <c r="E152" s="111"/>
      <c r="F152" s="112"/>
      <c r="G152" s="113"/>
      <c r="H152" s="113"/>
      <c r="I152" s="114"/>
      <c r="J152" s="114"/>
      <c r="K152" s="114"/>
      <c r="L152" s="114"/>
      <c r="M152" s="115"/>
      <c r="N152" s="116"/>
      <c r="O152" s="117"/>
      <c r="P152" s="111"/>
      <c r="Q152" s="118" t="n">
        <f aca="false">AD152</f>
        <v>0</v>
      </c>
      <c r="R152" s="118" t="n">
        <f aca="false">ROUNDDOWN(O152*Q152,0)</f>
        <v>0</v>
      </c>
      <c r="S152" s="49"/>
      <c r="T152" s="50"/>
      <c r="U152" s="50"/>
      <c r="V152" s="50"/>
      <c r="W152" s="51"/>
      <c r="Y152" s="80" t="n">
        <f aca="false">ROUNDDOWN(O152*Q152,0)</f>
        <v>0</v>
      </c>
      <c r="Z152" s="6"/>
      <c r="AA152" s="107"/>
      <c r="AD152" s="80" t="n">
        <f aca="false">MIN(AF152:AI152)</f>
        <v>0</v>
      </c>
      <c r="AE152" s="80" t="str">
        <f aca="false">IF(AC152="","",IF(MIN(AF152:AI152)=AI152,"見",IF(MIN(AF152:AI152)=AH152,"単価根拠表(公表価格等)","採用単価算出表")))</f>
        <v/>
      </c>
      <c r="AF152" s="80" t="str">
        <f aca="false">IFERROR(VLOOKUP(AC152,#REF!,29,0),"")</f>
        <v/>
      </c>
      <c r="AG152" s="80" t="str">
        <f aca="false">IFERROR(VLOOKUP(AC152,#REF!,29,0),"")</f>
        <v/>
      </c>
      <c r="AH152" s="80" t="str">
        <f aca="false">IFERROR(VLOOKUP(AC152,#REF!,22,0),"")</f>
        <v/>
      </c>
      <c r="AI152" s="80" t="str">
        <f aca="false">IFERROR(VLOOKUP(AC152,#REF!,3,0),"")</f>
        <v/>
      </c>
    </row>
    <row r="153" customFormat="false" ht="15" hidden="false" customHeight="true" outlineLevel="0" collapsed="false">
      <c r="A153" s="38"/>
      <c r="B153" s="95"/>
      <c r="C153" s="120"/>
      <c r="D153" s="97"/>
      <c r="E153" s="98"/>
      <c r="F153" s="99"/>
      <c r="G153" s="100"/>
      <c r="H153" s="100"/>
      <c r="I153" s="101"/>
      <c r="J153" s="101"/>
      <c r="K153" s="101"/>
      <c r="L153" s="101"/>
      <c r="M153" s="102"/>
      <c r="N153" s="103"/>
      <c r="O153" s="104"/>
      <c r="P153" s="98"/>
      <c r="Q153" s="106"/>
      <c r="R153" s="106"/>
      <c r="S153" s="34"/>
      <c r="T153" s="35" t="str">
        <f aca="false">IF(O154&lt;&gt;"",AE154,"")</f>
        <v/>
      </c>
      <c r="U153" s="35"/>
      <c r="V153" s="35"/>
      <c r="W153" s="37"/>
      <c r="Z153" s="6"/>
      <c r="AA153" s="107"/>
    </row>
    <row r="154" customFormat="false" ht="15" hidden="false" customHeight="true" outlineLevel="0" collapsed="false">
      <c r="A154" s="38"/>
      <c r="B154" s="108"/>
      <c r="C154" s="109"/>
      <c r="D154" s="110"/>
      <c r="E154" s="111"/>
      <c r="F154" s="112"/>
      <c r="G154" s="113"/>
      <c r="H154" s="113"/>
      <c r="I154" s="114"/>
      <c r="J154" s="114"/>
      <c r="K154" s="114"/>
      <c r="L154" s="114"/>
      <c r="M154" s="115"/>
      <c r="N154" s="116"/>
      <c r="O154" s="117"/>
      <c r="P154" s="111"/>
      <c r="Q154" s="118" t="n">
        <f aca="false">AD154</f>
        <v>0</v>
      </c>
      <c r="R154" s="118" t="n">
        <f aca="false">ROUNDDOWN(O154*Q154,0)</f>
        <v>0</v>
      </c>
      <c r="S154" s="49"/>
      <c r="T154" s="50"/>
      <c r="U154" s="50"/>
      <c r="V154" s="50"/>
      <c r="W154" s="51"/>
      <c r="Y154" s="80" t="n">
        <f aca="false">ROUNDDOWN(O154*Q154,0)</f>
        <v>0</v>
      </c>
      <c r="Z154" s="6"/>
      <c r="AA154" s="107"/>
      <c r="AD154" s="80" t="n">
        <f aca="false">MIN(AF154:AI154)</f>
        <v>0</v>
      </c>
      <c r="AE154" s="80" t="str">
        <f aca="false">IF(AC154="","",IF(MIN(AF154:AI154)=AI154,"見",IF(MIN(AF154:AI154)=AH154,"単価根拠表(公表価格等)","採用単価算出表")))</f>
        <v/>
      </c>
      <c r="AF154" s="80" t="str">
        <f aca="false">IFERROR(VLOOKUP(AC154,#REF!,29,0),"")</f>
        <v/>
      </c>
      <c r="AG154" s="80" t="str">
        <f aca="false">IFERROR(VLOOKUP(AC154,#REF!,29,0),"")</f>
        <v/>
      </c>
      <c r="AH154" s="80" t="str">
        <f aca="false">IFERROR(VLOOKUP(AC154,#REF!,22,0),"")</f>
        <v/>
      </c>
      <c r="AI154" s="80" t="str">
        <f aca="false">IFERROR(VLOOKUP(AC154,#REF!,3,0),"")</f>
        <v/>
      </c>
    </row>
    <row r="155" customFormat="false" ht="15" hidden="false" customHeight="true" outlineLevel="0" collapsed="false">
      <c r="A155" s="38"/>
      <c r="B155" s="95"/>
      <c r="C155" s="120"/>
      <c r="D155" s="97"/>
      <c r="E155" s="98"/>
      <c r="F155" s="99"/>
      <c r="G155" s="100"/>
      <c r="H155" s="100"/>
      <c r="I155" s="101"/>
      <c r="J155" s="101"/>
      <c r="K155" s="101"/>
      <c r="L155" s="101"/>
      <c r="M155" s="102"/>
      <c r="N155" s="103"/>
      <c r="O155" s="104"/>
      <c r="P155" s="98"/>
      <c r="Q155" s="106"/>
      <c r="R155" s="106"/>
      <c r="S155" s="34"/>
      <c r="T155" s="35" t="str">
        <f aca="false">IF(O156&lt;&gt;"",AE156,"")</f>
        <v/>
      </c>
      <c r="U155" s="35"/>
      <c r="V155" s="35"/>
      <c r="W155" s="37"/>
      <c r="Z155" s="6"/>
      <c r="AA155" s="107"/>
    </row>
    <row r="156" customFormat="false" ht="15" hidden="false" customHeight="true" outlineLevel="0" collapsed="false">
      <c r="A156" s="38"/>
      <c r="B156" s="108"/>
      <c r="C156" s="109"/>
      <c r="D156" s="110"/>
      <c r="E156" s="111"/>
      <c r="F156" s="112"/>
      <c r="G156" s="113"/>
      <c r="H156" s="113"/>
      <c r="I156" s="114"/>
      <c r="J156" s="114"/>
      <c r="K156" s="114"/>
      <c r="L156" s="114"/>
      <c r="M156" s="115"/>
      <c r="N156" s="116"/>
      <c r="O156" s="117"/>
      <c r="P156" s="111"/>
      <c r="Q156" s="118" t="n">
        <f aca="false">AD156</f>
        <v>0</v>
      </c>
      <c r="R156" s="118" t="n">
        <f aca="false">ROUNDDOWN(O156*Q156,0)</f>
        <v>0</v>
      </c>
      <c r="S156" s="49"/>
      <c r="T156" s="50"/>
      <c r="U156" s="50"/>
      <c r="V156" s="50"/>
      <c r="W156" s="51"/>
      <c r="Y156" s="80" t="n">
        <f aca="false">ROUNDDOWN(O156*Q156,0)</f>
        <v>0</v>
      </c>
      <c r="Z156" s="6"/>
      <c r="AA156" s="107"/>
      <c r="AD156" s="80" t="n">
        <f aca="false">MIN(AF156:AI156)</f>
        <v>0</v>
      </c>
      <c r="AE156" s="80" t="str">
        <f aca="false">IF(AC156="","",IF(MIN(AF156:AI156)=AI156,"見",IF(MIN(AF156:AI156)=AH156,"単価根拠表(公表価格等)","採用単価算出表")))</f>
        <v/>
      </c>
      <c r="AF156" s="80" t="str">
        <f aca="false">IFERROR(VLOOKUP(AC156,#REF!,29,0),"")</f>
        <v/>
      </c>
      <c r="AG156" s="80" t="str">
        <f aca="false">IFERROR(VLOOKUP(AC156,#REF!,29,0),"")</f>
        <v/>
      </c>
      <c r="AH156" s="80" t="str">
        <f aca="false">IFERROR(VLOOKUP(AC156,#REF!,22,0),"")</f>
        <v/>
      </c>
      <c r="AI156" s="80" t="str">
        <f aca="false">IFERROR(VLOOKUP(AC156,#REF!,3,0),"")</f>
        <v/>
      </c>
    </row>
    <row r="157" customFormat="false" ht="15" hidden="false" customHeight="true" outlineLevel="0" collapsed="false">
      <c r="A157" s="38"/>
      <c r="B157" s="95"/>
      <c r="C157" s="120"/>
      <c r="D157" s="97"/>
      <c r="E157" s="98"/>
      <c r="F157" s="99"/>
      <c r="G157" s="100"/>
      <c r="H157" s="100"/>
      <c r="I157" s="101"/>
      <c r="J157" s="101"/>
      <c r="K157" s="101"/>
      <c r="L157" s="101"/>
      <c r="M157" s="102"/>
      <c r="N157" s="103"/>
      <c r="O157" s="104"/>
      <c r="P157" s="98"/>
      <c r="Q157" s="106"/>
      <c r="R157" s="106"/>
      <c r="S157" s="34"/>
      <c r="T157" s="35" t="str">
        <f aca="false">IF(O158&lt;&gt;"",AE158,"")</f>
        <v/>
      </c>
      <c r="U157" s="35"/>
      <c r="V157" s="35"/>
      <c r="W157" s="37"/>
      <c r="Z157" s="6"/>
      <c r="AA157" s="107"/>
    </row>
    <row r="158" customFormat="false" ht="15" hidden="false" customHeight="true" outlineLevel="0" collapsed="false">
      <c r="A158" s="38"/>
      <c r="B158" s="108"/>
      <c r="C158" s="109"/>
      <c r="D158" s="110"/>
      <c r="E158" s="111"/>
      <c r="F158" s="112"/>
      <c r="G158" s="113"/>
      <c r="H158" s="113"/>
      <c r="I158" s="114"/>
      <c r="J158" s="114"/>
      <c r="K158" s="114"/>
      <c r="L158" s="114"/>
      <c r="M158" s="115"/>
      <c r="N158" s="116"/>
      <c r="O158" s="117"/>
      <c r="P158" s="111"/>
      <c r="Q158" s="118" t="n">
        <f aca="false">AD158</f>
        <v>0</v>
      </c>
      <c r="R158" s="118" t="n">
        <f aca="false">ROUNDDOWN(O158*Q158,0)</f>
        <v>0</v>
      </c>
      <c r="S158" s="49"/>
      <c r="T158" s="50"/>
      <c r="U158" s="50"/>
      <c r="V158" s="50"/>
      <c r="W158" s="51"/>
      <c r="Y158" s="80" t="n">
        <f aca="false">ROUNDDOWN(O158*Q158,0)</f>
        <v>0</v>
      </c>
      <c r="Z158" s="6"/>
      <c r="AA158" s="107"/>
      <c r="AD158" s="80" t="n">
        <f aca="false">MIN(AF158:AI158)</f>
        <v>0</v>
      </c>
      <c r="AE158" s="80" t="str">
        <f aca="false">IF(AC158="","",IF(MIN(AF158:AI158)=AI158,"見",IF(MIN(AF158:AI158)=AH158,"単価根拠表(公表価格等)","採用単価算出表")))</f>
        <v/>
      </c>
      <c r="AF158" s="80" t="str">
        <f aca="false">IFERROR(VLOOKUP(AC158,#REF!,29,0),"")</f>
        <v/>
      </c>
      <c r="AG158" s="80" t="str">
        <f aca="false">IFERROR(VLOOKUP(AC158,#REF!,29,0),"")</f>
        <v/>
      </c>
      <c r="AH158" s="80" t="str">
        <f aca="false">IFERROR(VLOOKUP(AC158,#REF!,22,0),"")</f>
        <v/>
      </c>
      <c r="AI158" s="80" t="str">
        <f aca="false">IFERROR(VLOOKUP(AC158,#REF!,3,0),"")</f>
        <v/>
      </c>
    </row>
    <row r="159" customFormat="false" ht="15" hidden="false" customHeight="true" outlineLevel="0" collapsed="false">
      <c r="A159" s="38"/>
      <c r="B159" s="95"/>
      <c r="C159" s="120"/>
      <c r="D159" s="97"/>
      <c r="E159" s="98"/>
      <c r="F159" s="99"/>
      <c r="G159" s="100"/>
      <c r="H159" s="100"/>
      <c r="I159" s="101"/>
      <c r="J159" s="101"/>
      <c r="K159" s="101"/>
      <c r="L159" s="101"/>
      <c r="M159" s="102"/>
      <c r="N159" s="103"/>
      <c r="O159" s="104"/>
      <c r="P159" s="98"/>
      <c r="Q159" s="106"/>
      <c r="R159" s="144"/>
      <c r="S159" s="34"/>
      <c r="T159" s="35" t="str">
        <f aca="false">IF(O160&lt;&gt;"",AE160,"")</f>
        <v/>
      </c>
      <c r="U159" s="35"/>
      <c r="V159" s="35"/>
      <c r="W159" s="37"/>
      <c r="Z159" s="6"/>
      <c r="AA159" s="107"/>
    </row>
    <row r="160" customFormat="false" ht="15" hidden="false" customHeight="true" outlineLevel="0" collapsed="false">
      <c r="A160" s="38"/>
      <c r="B160" s="108"/>
      <c r="C160" s="109"/>
      <c r="D160" s="110"/>
      <c r="E160" s="111"/>
      <c r="F160" s="112"/>
      <c r="G160" s="113"/>
      <c r="H160" s="113"/>
      <c r="I160" s="114"/>
      <c r="J160" s="114"/>
      <c r="K160" s="114"/>
      <c r="L160" s="114"/>
      <c r="M160" s="115"/>
      <c r="N160" s="116"/>
      <c r="O160" s="117"/>
      <c r="P160" s="111"/>
      <c r="Q160" s="118" t="n">
        <f aca="false">AD160</f>
        <v>0</v>
      </c>
      <c r="R160" s="118" t="n">
        <f aca="false">ROUNDDOWN(O160*Q160,0)</f>
        <v>0</v>
      </c>
      <c r="S160" s="49"/>
      <c r="T160" s="50"/>
      <c r="U160" s="50"/>
      <c r="V160" s="50"/>
      <c r="W160" s="51"/>
      <c r="Y160" s="80" t="n">
        <f aca="false">ROUNDDOWN(O160*Q160,0)</f>
        <v>0</v>
      </c>
      <c r="Z160" s="6"/>
      <c r="AA160" s="107"/>
      <c r="AD160" s="80" t="n">
        <f aca="false">MIN(AF160:AI160)</f>
        <v>0</v>
      </c>
      <c r="AE160" s="80" t="str">
        <f aca="false">IF(AC160="","",IF(MIN(AF160:AI160)=AI160,"見",IF(MIN(AF160:AI160)=AH160,"単価根拠表(公表価格等)","採用単価算出表")))</f>
        <v/>
      </c>
      <c r="AF160" s="80" t="str">
        <f aca="false">IFERROR(VLOOKUP(AC160,#REF!,29,0),"")</f>
        <v/>
      </c>
      <c r="AG160" s="80" t="str">
        <f aca="false">IFERROR(VLOOKUP(AC160,#REF!,29,0),"")</f>
        <v/>
      </c>
      <c r="AH160" s="80" t="str">
        <f aca="false">IFERROR(VLOOKUP(AC160,#REF!,22,0),"")</f>
        <v/>
      </c>
      <c r="AI160" s="80" t="str">
        <f aca="false">IFERROR(VLOOKUP(AC160,#REF!,3,0),"")</f>
        <v/>
      </c>
    </row>
    <row r="161" customFormat="false" ht="15" hidden="false" customHeight="true" outlineLevel="0" collapsed="false">
      <c r="A161" s="38"/>
      <c r="B161" s="95"/>
      <c r="C161" s="120"/>
      <c r="D161" s="97"/>
      <c r="E161" s="98"/>
      <c r="F161" s="99"/>
      <c r="G161" s="100"/>
      <c r="H161" s="100"/>
      <c r="I161" s="101"/>
      <c r="J161" s="101"/>
      <c r="K161" s="101"/>
      <c r="L161" s="101"/>
      <c r="M161" s="102"/>
      <c r="N161" s="103"/>
      <c r="O161" s="104"/>
      <c r="P161" s="98"/>
      <c r="Q161" s="106"/>
      <c r="R161" s="106"/>
      <c r="S161" s="34"/>
      <c r="T161" s="35" t="str">
        <f aca="false">IF(O162&lt;&gt;"",AE162,"")</f>
        <v/>
      </c>
      <c r="U161" s="35"/>
      <c r="V161" s="35"/>
      <c r="W161" s="37"/>
      <c r="Z161" s="6"/>
      <c r="AA161" s="107"/>
    </row>
    <row r="162" customFormat="false" ht="15" hidden="false" customHeight="true" outlineLevel="0" collapsed="false">
      <c r="A162" s="38"/>
      <c r="B162" s="108"/>
      <c r="C162" s="109"/>
      <c r="D162" s="110"/>
      <c r="E162" s="111"/>
      <c r="F162" s="112"/>
      <c r="G162" s="113"/>
      <c r="H162" s="113"/>
      <c r="I162" s="114"/>
      <c r="J162" s="114"/>
      <c r="K162" s="114"/>
      <c r="L162" s="114"/>
      <c r="M162" s="115"/>
      <c r="N162" s="116"/>
      <c r="O162" s="117"/>
      <c r="P162" s="111"/>
      <c r="Q162" s="118" t="n">
        <f aca="false">AD162</f>
        <v>0</v>
      </c>
      <c r="R162" s="118" t="n">
        <f aca="false">ROUNDDOWN(O162*Q162,0)</f>
        <v>0</v>
      </c>
      <c r="S162" s="49"/>
      <c r="T162" s="50"/>
      <c r="U162" s="50"/>
      <c r="V162" s="50"/>
      <c r="W162" s="51"/>
      <c r="Y162" s="80" t="n">
        <f aca="false">ROUNDDOWN(O162*Q162,0)</f>
        <v>0</v>
      </c>
      <c r="Z162" s="6"/>
      <c r="AA162" s="107"/>
      <c r="AD162" s="80" t="n">
        <f aca="false">MIN(AF162:AI162)</f>
        <v>0</v>
      </c>
      <c r="AE162" s="80" t="str">
        <f aca="false">IF(AC162="","",IF(MIN(AF162:AI162)=AI162,"見",IF(MIN(AF162:AI162)=AH162,"単価根拠表(公表価格等)","採用単価算出表")))</f>
        <v/>
      </c>
      <c r="AF162" s="80" t="str">
        <f aca="false">IFERROR(VLOOKUP(AC162,#REF!,29,0),"")</f>
        <v/>
      </c>
      <c r="AG162" s="80" t="str">
        <f aca="false">IFERROR(VLOOKUP(AC162,#REF!,29,0),"")</f>
        <v/>
      </c>
      <c r="AH162" s="80" t="str">
        <f aca="false">IFERROR(VLOOKUP(AC162,#REF!,22,0),"")</f>
        <v/>
      </c>
      <c r="AI162" s="80" t="str">
        <f aca="false">IFERROR(VLOOKUP(AC162,#REF!,3,0),"")</f>
        <v/>
      </c>
    </row>
    <row r="163" customFormat="false" ht="15" hidden="false" customHeight="true" outlineLevel="0" collapsed="false">
      <c r="A163" s="38"/>
      <c r="B163" s="95"/>
      <c r="C163" s="120"/>
      <c r="D163" s="97"/>
      <c r="E163" s="98"/>
      <c r="F163" s="99"/>
      <c r="G163" s="100"/>
      <c r="H163" s="100"/>
      <c r="I163" s="101"/>
      <c r="J163" s="101"/>
      <c r="K163" s="101"/>
      <c r="L163" s="101"/>
      <c r="M163" s="102"/>
      <c r="N163" s="103"/>
      <c r="O163" s="104"/>
      <c r="P163" s="98"/>
      <c r="Q163" s="106"/>
      <c r="R163" s="106"/>
      <c r="S163" s="34"/>
      <c r="T163" s="35" t="str">
        <f aca="false">IF(O164&lt;&gt;"",AE164,"")</f>
        <v/>
      </c>
      <c r="U163" s="35"/>
      <c r="V163" s="35"/>
      <c r="W163" s="37"/>
      <c r="Z163" s="6"/>
      <c r="AA163" s="107"/>
    </row>
    <row r="164" customFormat="false" ht="15" hidden="false" customHeight="true" outlineLevel="0" collapsed="false">
      <c r="A164" s="22" t="s">
        <v>34</v>
      </c>
      <c r="B164" s="121"/>
      <c r="C164" s="122"/>
      <c r="D164" s="123"/>
      <c r="E164" s="124"/>
      <c r="F164" s="125"/>
      <c r="G164" s="126"/>
      <c r="H164" s="126"/>
      <c r="I164" s="127"/>
      <c r="J164" s="127"/>
      <c r="K164" s="127"/>
      <c r="L164" s="127"/>
      <c r="M164" s="128"/>
      <c r="N164" s="129"/>
      <c r="O164" s="130"/>
      <c r="P164" s="124"/>
      <c r="Q164" s="131" t="n">
        <f aca="false">AD164</f>
        <v>0</v>
      </c>
      <c r="R164" s="131" t="n">
        <f aca="false">ROUNDDOWN(O164*Q164,0)</f>
        <v>0</v>
      </c>
      <c r="S164" s="76"/>
      <c r="T164" s="77"/>
      <c r="U164" s="77" t="str">
        <f aca="false">IF($Y$1=1,"",SUBTOTAL(9,R133:R164))</f>
        <v/>
      </c>
      <c r="V164" s="77"/>
      <c r="W164" s="78"/>
      <c r="Y164" s="80" t="n">
        <f aca="false">ROUNDDOWN(O164*Q164,0)</f>
        <v>0</v>
      </c>
      <c r="Z164" s="6"/>
      <c r="AA164" s="107"/>
      <c r="AD164" s="80" t="n">
        <f aca="false">MIN(AF164:AI164)</f>
        <v>0</v>
      </c>
      <c r="AE164" s="80" t="str">
        <f aca="false">IF(AC164="","",IF(MIN(AF164:AI164)=AI164,"見",IF(MIN(AF164:AI164)=AH164,"単価根拠表(公表価格等)","採用単価算出表")))</f>
        <v/>
      </c>
      <c r="AF164" s="80" t="str">
        <f aca="false">IFERROR(VLOOKUP(AC164,#REF!,29,0),"")</f>
        <v/>
      </c>
      <c r="AG164" s="80" t="str">
        <f aca="false">IFERROR(VLOOKUP(AC164,#REF!,29,0),"")</f>
        <v/>
      </c>
      <c r="AH164" s="80" t="str">
        <f aca="false">IFERROR(VLOOKUP(AC164,#REF!,22,0),"")</f>
        <v/>
      </c>
      <c r="AI164" s="80" t="str">
        <f aca="false">IFERROR(VLOOKUP(AC164,#REF!,3,0),"")</f>
        <v/>
      </c>
    </row>
    <row r="165" customFormat="false" ht="15" hidden="false" customHeight="true" outlineLevel="0" collapsed="false">
      <c r="A165" s="22" t="s">
        <v>8</v>
      </c>
      <c r="B165" s="132"/>
      <c r="C165" s="96"/>
      <c r="D165" s="133"/>
      <c r="E165" s="105"/>
      <c r="F165" s="134"/>
      <c r="G165" s="135"/>
      <c r="H165" s="135"/>
      <c r="I165" s="136"/>
      <c r="J165" s="136"/>
      <c r="K165" s="136"/>
      <c r="L165" s="136"/>
      <c r="M165" s="137"/>
      <c r="N165" s="138"/>
      <c r="O165" s="139"/>
      <c r="P165" s="105"/>
      <c r="Q165" s="140"/>
      <c r="R165" s="140"/>
      <c r="S165" s="141"/>
      <c r="T165" s="36" t="str">
        <f aca="false">IF(O166&lt;&gt;"",AE166,"")</f>
        <v/>
      </c>
      <c r="U165" s="36"/>
      <c r="V165" s="36"/>
      <c r="W165" s="142"/>
      <c r="Z165" s="6"/>
      <c r="AA165" s="107"/>
    </row>
    <row r="166" customFormat="false" ht="15" hidden="false" customHeight="true" outlineLevel="0" collapsed="false">
      <c r="A166" s="38" t="n">
        <f aca="false">1+A134</f>
        <v>6</v>
      </c>
      <c r="B166" s="108"/>
      <c r="C166" s="109"/>
      <c r="D166" s="110"/>
      <c r="E166" s="111"/>
      <c r="F166" s="112"/>
      <c r="G166" s="113"/>
      <c r="H166" s="113"/>
      <c r="I166" s="114"/>
      <c r="J166" s="114"/>
      <c r="K166" s="114"/>
      <c r="L166" s="114"/>
      <c r="M166" s="115"/>
      <c r="N166" s="116"/>
      <c r="O166" s="117"/>
      <c r="P166" s="111"/>
      <c r="Q166" s="118" t="n">
        <f aca="false">AD166</f>
        <v>0</v>
      </c>
      <c r="R166" s="118" t="n">
        <f aca="false">ROUNDDOWN(O166*Q166,0)</f>
        <v>0</v>
      </c>
      <c r="S166" s="49"/>
      <c r="T166" s="50"/>
      <c r="U166" s="50"/>
      <c r="V166" s="50"/>
      <c r="W166" s="51"/>
      <c r="Y166" s="80" t="n">
        <f aca="false">ROUNDDOWN(O166*Q166,0)</f>
        <v>0</v>
      </c>
      <c r="Z166" s="6"/>
      <c r="AA166" s="107"/>
      <c r="AD166" s="80" t="n">
        <f aca="false">MIN(AF166:AI166)</f>
        <v>0</v>
      </c>
      <c r="AE166" s="80" t="str">
        <f aca="false">IF(AC166="","",IF(MIN(AF166:AI166)=AI166,"見",IF(MIN(AF166:AI166)=AH166,"単価根拠表(公表価格等)","採用単価算出表")))</f>
        <v/>
      </c>
      <c r="AF166" s="80" t="str">
        <f aca="false">IFERROR(VLOOKUP(AC166,#REF!,29,0),"")</f>
        <v/>
      </c>
      <c r="AG166" s="80" t="str">
        <f aca="false">IFERROR(VLOOKUP(AC166,#REF!,29,0),"")</f>
        <v/>
      </c>
      <c r="AH166" s="80" t="str">
        <f aca="false">IFERROR(VLOOKUP(AC166,#REF!,22,0),"")</f>
        <v/>
      </c>
      <c r="AI166" s="80" t="str">
        <f aca="false">IFERROR(VLOOKUP(AC166,#REF!,3,0),"")</f>
        <v/>
      </c>
    </row>
    <row r="167" customFormat="false" ht="15" hidden="false" customHeight="true" outlineLevel="0" collapsed="false">
      <c r="A167" s="38"/>
      <c r="B167" s="95"/>
      <c r="C167" s="120"/>
      <c r="D167" s="97"/>
      <c r="E167" s="98"/>
      <c r="F167" s="99"/>
      <c r="G167" s="100"/>
      <c r="H167" s="100"/>
      <c r="I167" s="101"/>
      <c r="J167" s="101"/>
      <c r="K167" s="101"/>
      <c r="L167" s="101"/>
      <c r="M167" s="102"/>
      <c r="N167" s="103"/>
      <c r="O167" s="104"/>
      <c r="P167" s="98"/>
      <c r="Q167" s="106"/>
      <c r="R167" s="106"/>
      <c r="S167" s="34"/>
      <c r="T167" s="35" t="str">
        <f aca="false">IF(O168&lt;&gt;"",AE168,"")</f>
        <v/>
      </c>
      <c r="U167" s="35"/>
      <c r="V167" s="35"/>
      <c r="W167" s="37"/>
      <c r="Z167" s="6"/>
      <c r="AA167" s="107"/>
    </row>
    <row r="168" customFormat="false" ht="15" hidden="false" customHeight="true" outlineLevel="0" collapsed="false">
      <c r="A168" s="38"/>
      <c r="B168" s="108"/>
      <c r="C168" s="109"/>
      <c r="D168" s="110"/>
      <c r="E168" s="111"/>
      <c r="F168" s="112"/>
      <c r="G168" s="113"/>
      <c r="H168" s="113"/>
      <c r="I168" s="114"/>
      <c r="J168" s="114"/>
      <c r="K168" s="114"/>
      <c r="L168" s="114"/>
      <c r="M168" s="115"/>
      <c r="N168" s="116"/>
      <c r="O168" s="117"/>
      <c r="P168" s="111"/>
      <c r="Q168" s="118" t="n">
        <f aca="false">AD168</f>
        <v>0</v>
      </c>
      <c r="R168" s="118" t="n">
        <f aca="false">ROUNDDOWN(O168*Q168,0)</f>
        <v>0</v>
      </c>
      <c r="S168" s="49"/>
      <c r="T168" s="50"/>
      <c r="U168" s="50"/>
      <c r="V168" s="50"/>
      <c r="W168" s="51"/>
      <c r="Y168" s="80" t="n">
        <f aca="false">ROUNDDOWN(O168*Q168,0)</f>
        <v>0</v>
      </c>
      <c r="Z168" s="6"/>
      <c r="AA168" s="143"/>
      <c r="AD168" s="80" t="n">
        <f aca="false">MIN(AF168:AI168)</f>
        <v>0</v>
      </c>
      <c r="AE168" s="80" t="str">
        <f aca="false">IF(AC168="","",IF(MIN(AF168:AI168)=AI168,"見",IF(MIN(AF168:AI168)=AH168,"単価根拠表(公表価格等)","採用単価算出表")))</f>
        <v/>
      </c>
      <c r="AF168" s="80" t="str">
        <f aca="false">IFERROR(VLOOKUP(AC168,#REF!,29,0),"")</f>
        <v/>
      </c>
      <c r="AG168" s="80" t="str">
        <f aca="false">IFERROR(VLOOKUP(AC168,#REF!,29,0),"")</f>
        <v/>
      </c>
      <c r="AH168" s="80" t="str">
        <f aca="false">IFERROR(VLOOKUP(AC168,#REF!,22,0),"")</f>
        <v/>
      </c>
      <c r="AI168" s="80" t="str">
        <f aca="false">IFERROR(VLOOKUP(AC168,#REF!,3,0),"")</f>
        <v/>
      </c>
    </row>
    <row r="169" customFormat="false" ht="15" hidden="false" customHeight="true" outlineLevel="0" collapsed="false">
      <c r="A169" s="38"/>
      <c r="B169" s="95"/>
      <c r="C169" s="120"/>
      <c r="D169" s="97"/>
      <c r="E169" s="98"/>
      <c r="F169" s="99"/>
      <c r="G169" s="100"/>
      <c r="H169" s="100"/>
      <c r="I169" s="101"/>
      <c r="J169" s="101"/>
      <c r="K169" s="101"/>
      <c r="L169" s="101"/>
      <c r="M169" s="102"/>
      <c r="N169" s="103"/>
      <c r="O169" s="104"/>
      <c r="P169" s="98"/>
      <c r="Q169" s="106"/>
      <c r="R169" s="106"/>
      <c r="S169" s="34"/>
      <c r="T169" s="35" t="str">
        <f aca="false">IF(O170&lt;&gt;"",AE170,"")</f>
        <v/>
      </c>
      <c r="U169" s="35"/>
      <c r="V169" s="35"/>
      <c r="W169" s="37"/>
      <c r="Z169" s="6"/>
      <c r="AA169" s="107"/>
    </row>
    <row r="170" customFormat="false" ht="15" hidden="false" customHeight="true" outlineLevel="0" collapsed="false">
      <c r="A170" s="38"/>
      <c r="B170" s="108"/>
      <c r="C170" s="109"/>
      <c r="D170" s="110"/>
      <c r="E170" s="111"/>
      <c r="F170" s="112"/>
      <c r="G170" s="113"/>
      <c r="H170" s="113"/>
      <c r="I170" s="114"/>
      <c r="J170" s="114"/>
      <c r="K170" s="114"/>
      <c r="L170" s="114"/>
      <c r="M170" s="115"/>
      <c r="N170" s="116"/>
      <c r="O170" s="117"/>
      <c r="P170" s="111"/>
      <c r="Q170" s="118" t="n">
        <f aca="false">AD170</f>
        <v>0</v>
      </c>
      <c r="R170" s="118" t="n">
        <f aca="false">ROUNDDOWN(O170*Q170,0)</f>
        <v>0</v>
      </c>
      <c r="S170" s="49"/>
      <c r="T170" s="50"/>
      <c r="U170" s="50"/>
      <c r="V170" s="50"/>
      <c r="W170" s="51"/>
      <c r="Y170" s="80" t="n">
        <f aca="false">ROUNDDOWN(O170*Q170,0)</f>
        <v>0</v>
      </c>
      <c r="Z170" s="6"/>
      <c r="AA170" s="107"/>
      <c r="AD170" s="80" t="n">
        <f aca="false">MIN(AF170:AI170)</f>
        <v>0</v>
      </c>
      <c r="AE170" s="80" t="str">
        <f aca="false">IF(AC170="","",IF(MIN(AF170:AI170)=AI170,"見",IF(MIN(AF170:AI170)=AH170,"単価根拠表(公表価格等)","採用単価算出表")))</f>
        <v/>
      </c>
      <c r="AF170" s="80" t="str">
        <f aca="false">IFERROR(VLOOKUP(AC170,#REF!,29,0),"")</f>
        <v/>
      </c>
      <c r="AG170" s="80" t="str">
        <f aca="false">IFERROR(VLOOKUP(AC170,#REF!,29,0),"")</f>
        <v/>
      </c>
      <c r="AH170" s="80" t="str">
        <f aca="false">IFERROR(VLOOKUP(AC170,#REF!,22,0),"")</f>
        <v/>
      </c>
      <c r="AI170" s="80" t="str">
        <f aca="false">IFERROR(VLOOKUP(AC170,#REF!,3,0),"")</f>
        <v/>
      </c>
    </row>
    <row r="171" customFormat="false" ht="15" hidden="false" customHeight="true" outlineLevel="0" collapsed="false">
      <c r="A171" s="38"/>
      <c r="B171" s="95"/>
      <c r="C171" s="120"/>
      <c r="D171" s="97"/>
      <c r="E171" s="98"/>
      <c r="F171" s="99"/>
      <c r="G171" s="100"/>
      <c r="H171" s="100"/>
      <c r="I171" s="101"/>
      <c r="J171" s="101"/>
      <c r="K171" s="101"/>
      <c r="L171" s="101"/>
      <c r="M171" s="102"/>
      <c r="N171" s="103"/>
      <c r="O171" s="104"/>
      <c r="P171" s="98"/>
      <c r="Q171" s="106"/>
      <c r="R171" s="106"/>
      <c r="S171" s="34"/>
      <c r="T171" s="35" t="str">
        <f aca="false">IF(O172&lt;&gt;"",AE172,"")</f>
        <v/>
      </c>
      <c r="U171" s="35"/>
      <c r="V171" s="35"/>
      <c r="W171" s="37"/>
      <c r="Z171" s="6"/>
      <c r="AA171" s="107"/>
    </row>
    <row r="172" customFormat="false" ht="15" hidden="false" customHeight="true" outlineLevel="0" collapsed="false">
      <c r="A172" s="38"/>
      <c r="B172" s="108"/>
      <c r="C172" s="109"/>
      <c r="D172" s="110"/>
      <c r="E172" s="111"/>
      <c r="F172" s="112"/>
      <c r="G172" s="113"/>
      <c r="H172" s="113"/>
      <c r="I172" s="114"/>
      <c r="J172" s="114"/>
      <c r="K172" s="114"/>
      <c r="L172" s="114"/>
      <c r="M172" s="115"/>
      <c r="N172" s="116"/>
      <c r="O172" s="117"/>
      <c r="P172" s="111"/>
      <c r="Q172" s="118" t="n">
        <f aca="false">AD172</f>
        <v>0</v>
      </c>
      <c r="R172" s="118" t="n">
        <f aca="false">ROUNDDOWN(O172*Q172,0)</f>
        <v>0</v>
      </c>
      <c r="S172" s="49"/>
      <c r="T172" s="50"/>
      <c r="U172" s="50"/>
      <c r="V172" s="50"/>
      <c r="W172" s="51"/>
      <c r="Y172" s="80" t="n">
        <f aca="false">ROUNDDOWN(O172*Q172,0)</f>
        <v>0</v>
      </c>
      <c r="Z172" s="6"/>
      <c r="AA172" s="107"/>
      <c r="AD172" s="80" t="n">
        <f aca="false">MIN(AF172:AI172)</f>
        <v>0</v>
      </c>
      <c r="AE172" s="80" t="str">
        <f aca="false">IF(AC172="","",IF(MIN(AF172:AI172)=AI172,"見",IF(MIN(AF172:AI172)=AH172,"単価根拠表(公表価格等)","採用単価算出表")))</f>
        <v/>
      </c>
      <c r="AF172" s="80" t="str">
        <f aca="false">IFERROR(VLOOKUP(AC172,#REF!,29,0),"")</f>
        <v/>
      </c>
      <c r="AG172" s="80" t="str">
        <f aca="false">IFERROR(VLOOKUP(AC172,#REF!,29,0),"")</f>
        <v/>
      </c>
      <c r="AH172" s="80" t="str">
        <f aca="false">IFERROR(VLOOKUP(AC172,#REF!,22,0),"")</f>
        <v/>
      </c>
      <c r="AI172" s="80" t="str">
        <f aca="false">IFERROR(VLOOKUP(AC172,#REF!,3,0),"")</f>
        <v/>
      </c>
    </row>
    <row r="173" customFormat="false" ht="15" hidden="false" customHeight="true" outlineLevel="0" collapsed="false">
      <c r="A173" s="38"/>
      <c r="B173" s="95"/>
      <c r="C173" s="120"/>
      <c r="D173" s="97"/>
      <c r="E173" s="98"/>
      <c r="F173" s="99"/>
      <c r="G173" s="100"/>
      <c r="H173" s="100"/>
      <c r="I173" s="101"/>
      <c r="J173" s="101"/>
      <c r="K173" s="101"/>
      <c r="L173" s="101"/>
      <c r="M173" s="102"/>
      <c r="N173" s="103"/>
      <c r="O173" s="104"/>
      <c r="P173" s="98"/>
      <c r="Q173" s="106"/>
      <c r="R173" s="106"/>
      <c r="S173" s="34"/>
      <c r="T173" s="35" t="str">
        <f aca="false">IF(O174&lt;&gt;"",AE174,"")</f>
        <v/>
      </c>
      <c r="U173" s="35"/>
      <c r="V173" s="35"/>
      <c r="W173" s="37"/>
      <c r="Z173" s="6"/>
      <c r="AA173" s="107"/>
    </row>
    <row r="174" customFormat="false" ht="15" hidden="false" customHeight="true" outlineLevel="0" collapsed="false">
      <c r="A174" s="38"/>
      <c r="B174" s="108"/>
      <c r="C174" s="109"/>
      <c r="D174" s="110"/>
      <c r="E174" s="111"/>
      <c r="F174" s="112"/>
      <c r="G174" s="113"/>
      <c r="H174" s="113"/>
      <c r="I174" s="114"/>
      <c r="J174" s="114"/>
      <c r="K174" s="114"/>
      <c r="L174" s="114"/>
      <c r="M174" s="115"/>
      <c r="N174" s="116"/>
      <c r="O174" s="117"/>
      <c r="P174" s="111"/>
      <c r="Q174" s="118" t="n">
        <f aca="false">AD174</f>
        <v>0</v>
      </c>
      <c r="R174" s="118" t="n">
        <f aca="false">ROUNDDOWN(O174*Q174,0)</f>
        <v>0</v>
      </c>
      <c r="S174" s="49"/>
      <c r="T174" s="50"/>
      <c r="U174" s="50"/>
      <c r="V174" s="50"/>
      <c r="W174" s="51"/>
      <c r="Y174" s="80" t="n">
        <f aca="false">ROUNDDOWN(O174*Q174,0)</f>
        <v>0</v>
      </c>
      <c r="Z174" s="6"/>
      <c r="AA174" s="107"/>
      <c r="AD174" s="80" t="n">
        <f aca="false">MIN(AF174:AI174)</f>
        <v>0</v>
      </c>
      <c r="AE174" s="80" t="str">
        <f aca="false">IF(AC174="","",IF(MIN(AF174:AI174)=AI174,"見",IF(MIN(AF174:AI174)=AH174,"単価根拠表(公表価格等)","採用単価算出表")))</f>
        <v/>
      </c>
      <c r="AF174" s="80" t="str">
        <f aca="false">IFERROR(VLOOKUP(AC174,#REF!,29,0),"")</f>
        <v/>
      </c>
      <c r="AG174" s="80" t="str">
        <f aca="false">IFERROR(VLOOKUP(AC174,#REF!,29,0),"")</f>
        <v/>
      </c>
      <c r="AH174" s="80" t="str">
        <f aca="false">IFERROR(VLOOKUP(AC174,#REF!,22,0),"")</f>
        <v/>
      </c>
      <c r="AI174" s="80" t="str">
        <f aca="false">IFERROR(VLOOKUP(AC174,#REF!,3,0),"")</f>
        <v/>
      </c>
    </row>
    <row r="175" customFormat="false" ht="15" hidden="false" customHeight="true" outlineLevel="0" collapsed="false">
      <c r="A175" s="38"/>
      <c r="B175" s="95"/>
      <c r="C175" s="120"/>
      <c r="D175" s="97"/>
      <c r="E175" s="98"/>
      <c r="F175" s="99"/>
      <c r="G175" s="100"/>
      <c r="H175" s="100"/>
      <c r="I175" s="101"/>
      <c r="J175" s="101"/>
      <c r="K175" s="101"/>
      <c r="L175" s="101"/>
      <c r="M175" s="102"/>
      <c r="N175" s="103"/>
      <c r="O175" s="104"/>
      <c r="P175" s="98"/>
      <c r="Q175" s="106"/>
      <c r="R175" s="106"/>
      <c r="S175" s="34"/>
      <c r="T175" s="35" t="str">
        <f aca="false">IF(O176&lt;&gt;"",AE176,"")</f>
        <v/>
      </c>
      <c r="U175" s="35"/>
      <c r="V175" s="35"/>
      <c r="W175" s="37"/>
      <c r="Z175" s="6"/>
      <c r="AA175" s="107"/>
    </row>
    <row r="176" customFormat="false" ht="15" hidden="false" customHeight="true" outlineLevel="0" collapsed="false">
      <c r="A176" s="38"/>
      <c r="B176" s="108"/>
      <c r="C176" s="109"/>
      <c r="D176" s="110"/>
      <c r="E176" s="111"/>
      <c r="F176" s="112"/>
      <c r="G176" s="113"/>
      <c r="H176" s="113"/>
      <c r="I176" s="114"/>
      <c r="J176" s="114"/>
      <c r="K176" s="114"/>
      <c r="L176" s="114"/>
      <c r="M176" s="115"/>
      <c r="N176" s="116"/>
      <c r="O176" s="117"/>
      <c r="P176" s="111"/>
      <c r="Q176" s="118" t="n">
        <f aca="false">AD176</f>
        <v>0</v>
      </c>
      <c r="R176" s="118" t="n">
        <f aca="false">ROUNDDOWN(O176*Q176,0)</f>
        <v>0</v>
      </c>
      <c r="S176" s="49"/>
      <c r="T176" s="50"/>
      <c r="U176" s="50"/>
      <c r="V176" s="50"/>
      <c r="W176" s="51"/>
      <c r="Y176" s="80" t="n">
        <f aca="false">ROUNDDOWN(O176*Q176,0)</f>
        <v>0</v>
      </c>
      <c r="Z176" s="6"/>
      <c r="AA176" s="107"/>
      <c r="AD176" s="80" t="n">
        <f aca="false">MIN(AF176:AI176)</f>
        <v>0</v>
      </c>
      <c r="AE176" s="80" t="str">
        <f aca="false">IF(AC176="","",IF(MIN(AF176:AI176)=AI176,"見",IF(MIN(AF176:AI176)=AH176,"単価根拠表(公表価格等)","採用単価算出表")))</f>
        <v/>
      </c>
      <c r="AF176" s="80" t="str">
        <f aca="false">IFERROR(VLOOKUP(AC176,#REF!,29,0),"")</f>
        <v/>
      </c>
      <c r="AG176" s="80" t="str">
        <f aca="false">IFERROR(VLOOKUP(AC176,#REF!,29,0),"")</f>
        <v/>
      </c>
      <c r="AH176" s="80" t="str">
        <f aca="false">IFERROR(VLOOKUP(AC176,#REF!,22,0),"")</f>
        <v/>
      </c>
      <c r="AI176" s="80" t="str">
        <f aca="false">IFERROR(VLOOKUP(AC176,#REF!,3,0),"")</f>
        <v/>
      </c>
    </row>
    <row r="177" customFormat="false" ht="15" hidden="false" customHeight="true" outlineLevel="0" collapsed="false">
      <c r="A177" s="38"/>
      <c r="B177" s="95"/>
      <c r="C177" s="120"/>
      <c r="D177" s="97"/>
      <c r="E177" s="98"/>
      <c r="F177" s="99"/>
      <c r="G177" s="100"/>
      <c r="H177" s="100"/>
      <c r="I177" s="101"/>
      <c r="J177" s="101"/>
      <c r="K177" s="101"/>
      <c r="L177" s="101"/>
      <c r="M177" s="102"/>
      <c r="N177" s="103"/>
      <c r="O177" s="104"/>
      <c r="P177" s="98"/>
      <c r="Q177" s="106"/>
      <c r="R177" s="106"/>
      <c r="S177" s="34"/>
      <c r="T177" s="35" t="str">
        <f aca="false">IF(O178&lt;&gt;"",AE178,"")</f>
        <v/>
      </c>
      <c r="U177" s="35"/>
      <c r="V177" s="35"/>
      <c r="W177" s="37"/>
      <c r="Z177" s="6"/>
      <c r="AA177" s="107"/>
    </row>
    <row r="178" customFormat="false" ht="15" hidden="false" customHeight="true" outlineLevel="0" collapsed="false">
      <c r="A178" s="38"/>
      <c r="B178" s="108"/>
      <c r="C178" s="109"/>
      <c r="D178" s="110"/>
      <c r="E178" s="111"/>
      <c r="F178" s="112"/>
      <c r="G178" s="113"/>
      <c r="H178" s="113"/>
      <c r="I178" s="114"/>
      <c r="J178" s="114"/>
      <c r="K178" s="114"/>
      <c r="L178" s="114"/>
      <c r="M178" s="115"/>
      <c r="N178" s="116"/>
      <c r="O178" s="117"/>
      <c r="P178" s="111"/>
      <c r="Q178" s="118" t="n">
        <f aca="false">AD178</f>
        <v>0</v>
      </c>
      <c r="R178" s="118" t="n">
        <f aca="false">ROUNDDOWN(O178*Q178,0)</f>
        <v>0</v>
      </c>
      <c r="S178" s="49"/>
      <c r="T178" s="50"/>
      <c r="U178" s="50"/>
      <c r="V178" s="50"/>
      <c r="W178" s="51"/>
      <c r="Y178" s="80" t="n">
        <f aca="false">ROUNDDOWN(O178*Q178,0)</f>
        <v>0</v>
      </c>
      <c r="Z178" s="6"/>
      <c r="AA178" s="143"/>
      <c r="AD178" s="80" t="n">
        <f aca="false">MIN(AF178:AI178)</f>
        <v>0</v>
      </c>
      <c r="AE178" s="80" t="str">
        <f aca="false">IF(AC178="","",IF(MIN(AF178:AI178)=AI178,"見",IF(MIN(AF178:AI178)=AH178,"単価根拠表(公表価格等)","採用単価算出表")))</f>
        <v/>
      </c>
      <c r="AF178" s="80" t="str">
        <f aca="false">IFERROR(VLOOKUP(AC178,#REF!,29,0),"")</f>
        <v/>
      </c>
      <c r="AG178" s="80" t="str">
        <f aca="false">IFERROR(VLOOKUP(AC178,#REF!,29,0),"")</f>
        <v/>
      </c>
      <c r="AH178" s="80" t="str">
        <f aca="false">IFERROR(VLOOKUP(AC178,#REF!,22,0),"")</f>
        <v/>
      </c>
      <c r="AI178" s="80" t="str">
        <f aca="false">IFERROR(VLOOKUP(AC178,#REF!,3,0),"")</f>
        <v/>
      </c>
    </row>
    <row r="179" customFormat="false" ht="15" hidden="false" customHeight="true" outlineLevel="0" collapsed="false">
      <c r="A179" s="38"/>
      <c r="B179" s="95"/>
      <c r="C179" s="120"/>
      <c r="D179" s="97"/>
      <c r="E179" s="98"/>
      <c r="F179" s="99"/>
      <c r="G179" s="100"/>
      <c r="H179" s="100"/>
      <c r="I179" s="101"/>
      <c r="J179" s="101"/>
      <c r="K179" s="101"/>
      <c r="L179" s="101"/>
      <c r="M179" s="102"/>
      <c r="N179" s="103"/>
      <c r="O179" s="104"/>
      <c r="P179" s="98"/>
      <c r="Q179" s="106"/>
      <c r="R179" s="106"/>
      <c r="S179" s="34"/>
      <c r="T179" s="35" t="str">
        <f aca="false">IF(O180&lt;&gt;"",AE180,"")</f>
        <v/>
      </c>
      <c r="U179" s="35"/>
      <c r="V179" s="35"/>
      <c r="W179" s="37"/>
      <c r="Z179" s="6"/>
      <c r="AA179" s="107"/>
    </row>
    <row r="180" customFormat="false" ht="15" hidden="false" customHeight="true" outlineLevel="0" collapsed="false">
      <c r="A180" s="38"/>
      <c r="B180" s="108"/>
      <c r="C180" s="109"/>
      <c r="D180" s="110"/>
      <c r="E180" s="111"/>
      <c r="F180" s="112"/>
      <c r="G180" s="113"/>
      <c r="H180" s="113"/>
      <c r="I180" s="114"/>
      <c r="J180" s="114"/>
      <c r="K180" s="114"/>
      <c r="L180" s="114"/>
      <c r="M180" s="115"/>
      <c r="N180" s="116"/>
      <c r="O180" s="117"/>
      <c r="P180" s="111"/>
      <c r="Q180" s="118" t="n">
        <f aca="false">AD180</f>
        <v>0</v>
      </c>
      <c r="R180" s="118" t="n">
        <f aca="false">ROUNDDOWN(O180*Q180,0)</f>
        <v>0</v>
      </c>
      <c r="S180" s="49"/>
      <c r="T180" s="50"/>
      <c r="U180" s="50"/>
      <c r="V180" s="50"/>
      <c r="W180" s="51"/>
      <c r="Y180" s="80" t="n">
        <f aca="false">ROUNDDOWN(O180*Q180,0)</f>
        <v>0</v>
      </c>
      <c r="Z180" s="6"/>
      <c r="AA180" s="107"/>
      <c r="AD180" s="80" t="n">
        <f aca="false">MIN(AF180:AI180)</f>
        <v>0</v>
      </c>
      <c r="AE180" s="80" t="str">
        <f aca="false">IF(AC180="","",IF(MIN(AF180:AI180)=AI180,"見",IF(MIN(AF180:AI180)=AH180,"単価根拠表(公表価格等)","採用単価算出表")))</f>
        <v/>
      </c>
      <c r="AF180" s="80" t="str">
        <f aca="false">IFERROR(VLOOKUP(AC180,#REF!,29,0),"")</f>
        <v/>
      </c>
      <c r="AG180" s="80" t="str">
        <f aca="false">IFERROR(VLOOKUP(AC180,#REF!,29,0),"")</f>
        <v/>
      </c>
      <c r="AH180" s="80" t="str">
        <f aca="false">IFERROR(VLOOKUP(AC180,#REF!,22,0),"")</f>
        <v/>
      </c>
      <c r="AI180" s="80" t="str">
        <f aca="false">IFERROR(VLOOKUP(AC180,#REF!,3,0),"")</f>
        <v/>
      </c>
    </row>
    <row r="181" customFormat="false" ht="15" hidden="false" customHeight="true" outlineLevel="0" collapsed="false">
      <c r="A181" s="38"/>
      <c r="B181" s="95"/>
      <c r="C181" s="120"/>
      <c r="D181" s="97"/>
      <c r="E181" s="98"/>
      <c r="F181" s="99"/>
      <c r="G181" s="100"/>
      <c r="H181" s="100"/>
      <c r="I181" s="101"/>
      <c r="J181" s="101"/>
      <c r="K181" s="101"/>
      <c r="L181" s="101"/>
      <c r="M181" s="102"/>
      <c r="N181" s="103"/>
      <c r="O181" s="104"/>
      <c r="P181" s="98"/>
      <c r="Q181" s="106"/>
      <c r="R181" s="106"/>
      <c r="S181" s="34"/>
      <c r="T181" s="35" t="str">
        <f aca="false">IF(O182&lt;&gt;"",AE182,"")</f>
        <v/>
      </c>
      <c r="U181" s="35"/>
      <c r="V181" s="35"/>
      <c r="W181" s="37"/>
      <c r="Z181" s="6"/>
      <c r="AA181" s="107"/>
    </row>
    <row r="182" customFormat="false" ht="15" hidden="false" customHeight="true" outlineLevel="0" collapsed="false">
      <c r="A182" s="38"/>
      <c r="B182" s="108"/>
      <c r="C182" s="109"/>
      <c r="D182" s="110"/>
      <c r="E182" s="111"/>
      <c r="F182" s="112"/>
      <c r="G182" s="113"/>
      <c r="H182" s="113"/>
      <c r="I182" s="114"/>
      <c r="J182" s="114"/>
      <c r="K182" s="114"/>
      <c r="L182" s="114"/>
      <c r="M182" s="115"/>
      <c r="N182" s="116"/>
      <c r="O182" s="117"/>
      <c r="P182" s="111"/>
      <c r="Q182" s="118" t="n">
        <f aca="false">AD182</f>
        <v>0</v>
      </c>
      <c r="R182" s="118" t="n">
        <f aca="false">ROUNDDOWN(O182*Q182,0)</f>
        <v>0</v>
      </c>
      <c r="S182" s="49"/>
      <c r="T182" s="50"/>
      <c r="U182" s="50"/>
      <c r="V182" s="50"/>
      <c r="W182" s="51"/>
      <c r="Y182" s="80" t="n">
        <f aca="false">ROUNDDOWN(O182*Q182,0)</f>
        <v>0</v>
      </c>
      <c r="Z182" s="6"/>
      <c r="AA182" s="107"/>
      <c r="AD182" s="80" t="n">
        <f aca="false">MIN(AF182:AI182)</f>
        <v>0</v>
      </c>
      <c r="AE182" s="80" t="str">
        <f aca="false">IF(AC182="","",IF(MIN(AF182:AI182)=AI182,"見",IF(MIN(AF182:AI182)=AH182,"単価根拠表(公表価格等)","採用単価算出表")))</f>
        <v/>
      </c>
      <c r="AF182" s="80" t="str">
        <f aca="false">IFERROR(VLOOKUP(AC182,#REF!,29,0),"")</f>
        <v/>
      </c>
      <c r="AG182" s="80" t="str">
        <f aca="false">IFERROR(VLOOKUP(AC182,#REF!,29,0),"")</f>
        <v/>
      </c>
      <c r="AH182" s="80" t="str">
        <f aca="false">IFERROR(VLOOKUP(AC182,#REF!,22,0),"")</f>
        <v/>
      </c>
      <c r="AI182" s="80" t="str">
        <f aca="false">IFERROR(VLOOKUP(AC182,#REF!,3,0),"")</f>
        <v/>
      </c>
    </row>
    <row r="183" customFormat="false" ht="15" hidden="false" customHeight="true" outlineLevel="0" collapsed="false">
      <c r="A183" s="38"/>
      <c r="B183" s="95"/>
      <c r="C183" s="120"/>
      <c r="D183" s="97"/>
      <c r="E183" s="98"/>
      <c r="F183" s="99"/>
      <c r="G183" s="100"/>
      <c r="H183" s="100"/>
      <c r="I183" s="101"/>
      <c r="J183" s="101"/>
      <c r="K183" s="101"/>
      <c r="L183" s="101"/>
      <c r="M183" s="102"/>
      <c r="N183" s="103"/>
      <c r="O183" s="104"/>
      <c r="P183" s="98"/>
      <c r="Q183" s="106"/>
      <c r="R183" s="106"/>
      <c r="S183" s="34"/>
      <c r="T183" s="35" t="str">
        <f aca="false">IF(O184&lt;&gt;"",AE184,"")</f>
        <v/>
      </c>
      <c r="U183" s="35"/>
      <c r="V183" s="35"/>
      <c r="W183" s="37"/>
      <c r="Z183" s="6"/>
      <c r="AA183" s="107"/>
    </row>
    <row r="184" customFormat="false" ht="15" hidden="false" customHeight="true" outlineLevel="0" collapsed="false">
      <c r="A184" s="38"/>
      <c r="B184" s="108"/>
      <c r="C184" s="109"/>
      <c r="D184" s="110"/>
      <c r="E184" s="111"/>
      <c r="F184" s="112"/>
      <c r="G184" s="113"/>
      <c r="H184" s="113"/>
      <c r="I184" s="114"/>
      <c r="J184" s="114"/>
      <c r="K184" s="114"/>
      <c r="L184" s="114"/>
      <c r="M184" s="115"/>
      <c r="N184" s="116"/>
      <c r="O184" s="117"/>
      <c r="P184" s="111"/>
      <c r="Q184" s="118" t="n">
        <f aca="false">AD184</f>
        <v>0</v>
      </c>
      <c r="R184" s="118" t="n">
        <f aca="false">ROUNDDOWN(O184*Q184,0)</f>
        <v>0</v>
      </c>
      <c r="S184" s="49"/>
      <c r="T184" s="50"/>
      <c r="U184" s="50"/>
      <c r="V184" s="50"/>
      <c r="W184" s="51"/>
      <c r="Y184" s="80" t="n">
        <f aca="false">ROUNDDOWN(O184*Q184,0)</f>
        <v>0</v>
      </c>
      <c r="Z184" s="6"/>
      <c r="AA184" s="107"/>
      <c r="AD184" s="80" t="n">
        <f aca="false">MIN(AF184:AI184)</f>
        <v>0</v>
      </c>
      <c r="AE184" s="80" t="str">
        <f aca="false">IF(AC184="","",IF(MIN(AF184:AI184)=AI184,"見",IF(MIN(AF184:AI184)=AH184,"単価根拠表(公表価格等)","採用単価算出表")))</f>
        <v/>
      </c>
      <c r="AF184" s="80" t="str">
        <f aca="false">IFERROR(VLOOKUP(AC184,#REF!,29,0),"")</f>
        <v/>
      </c>
      <c r="AG184" s="80" t="str">
        <f aca="false">IFERROR(VLOOKUP(AC184,#REF!,29,0),"")</f>
        <v/>
      </c>
      <c r="AH184" s="80" t="str">
        <f aca="false">IFERROR(VLOOKUP(AC184,#REF!,22,0),"")</f>
        <v/>
      </c>
      <c r="AI184" s="80" t="str">
        <f aca="false">IFERROR(VLOOKUP(AC184,#REF!,3,0),"")</f>
        <v/>
      </c>
    </row>
    <row r="185" customFormat="false" ht="15" hidden="false" customHeight="true" outlineLevel="0" collapsed="false">
      <c r="A185" s="38"/>
      <c r="B185" s="95"/>
      <c r="C185" s="120"/>
      <c r="D185" s="97"/>
      <c r="E185" s="98"/>
      <c r="F185" s="99"/>
      <c r="G185" s="100"/>
      <c r="H185" s="100"/>
      <c r="I185" s="101"/>
      <c r="J185" s="101"/>
      <c r="K185" s="101"/>
      <c r="L185" s="101"/>
      <c r="M185" s="102"/>
      <c r="N185" s="103"/>
      <c r="O185" s="104"/>
      <c r="P185" s="98"/>
      <c r="Q185" s="106"/>
      <c r="R185" s="106"/>
      <c r="S185" s="34"/>
      <c r="T185" s="35" t="str">
        <f aca="false">IF(O186&lt;&gt;"",AE186,"")</f>
        <v/>
      </c>
      <c r="U185" s="35"/>
      <c r="V185" s="35"/>
      <c r="W185" s="37"/>
      <c r="Z185" s="6"/>
      <c r="AA185" s="107"/>
    </row>
    <row r="186" customFormat="false" ht="15" hidden="false" customHeight="true" outlineLevel="0" collapsed="false">
      <c r="A186" s="38"/>
      <c r="B186" s="108"/>
      <c r="C186" s="109"/>
      <c r="D186" s="110"/>
      <c r="E186" s="111"/>
      <c r="F186" s="112"/>
      <c r="G186" s="113"/>
      <c r="H186" s="113"/>
      <c r="I186" s="114"/>
      <c r="J186" s="114"/>
      <c r="K186" s="114"/>
      <c r="L186" s="114"/>
      <c r="M186" s="115"/>
      <c r="N186" s="116"/>
      <c r="O186" s="117"/>
      <c r="P186" s="111"/>
      <c r="Q186" s="118" t="n">
        <f aca="false">AD186</f>
        <v>0</v>
      </c>
      <c r="R186" s="118" t="n">
        <f aca="false">ROUNDDOWN(O186*Q186,0)</f>
        <v>0</v>
      </c>
      <c r="S186" s="49"/>
      <c r="T186" s="50"/>
      <c r="U186" s="50"/>
      <c r="V186" s="50"/>
      <c r="W186" s="51"/>
      <c r="Y186" s="80" t="n">
        <f aca="false">ROUNDDOWN(O186*Q186,0)</f>
        <v>0</v>
      </c>
      <c r="Z186" s="6"/>
      <c r="AA186" s="107"/>
      <c r="AD186" s="80" t="n">
        <f aca="false">MIN(AF186:AI186)</f>
        <v>0</v>
      </c>
      <c r="AE186" s="80" t="str">
        <f aca="false">IF(AC186="","",IF(MIN(AF186:AI186)=AI186,"見",IF(MIN(AF186:AI186)=AH186,"単価根拠表(公表価格等)","採用単価算出表")))</f>
        <v/>
      </c>
      <c r="AF186" s="80" t="str">
        <f aca="false">IFERROR(VLOOKUP(AC186,#REF!,29,0),"")</f>
        <v/>
      </c>
      <c r="AG186" s="80" t="str">
        <f aca="false">IFERROR(VLOOKUP(AC186,#REF!,29,0),"")</f>
        <v/>
      </c>
      <c r="AH186" s="80" t="str">
        <f aca="false">IFERROR(VLOOKUP(AC186,#REF!,22,0),"")</f>
        <v/>
      </c>
      <c r="AI186" s="80" t="str">
        <f aca="false">IFERROR(VLOOKUP(AC186,#REF!,3,0),"")</f>
        <v/>
      </c>
    </row>
    <row r="187" customFormat="false" ht="15" hidden="false" customHeight="true" outlineLevel="0" collapsed="false">
      <c r="A187" s="38"/>
      <c r="B187" s="95"/>
      <c r="C187" s="120"/>
      <c r="D187" s="97"/>
      <c r="E187" s="98"/>
      <c r="F187" s="99"/>
      <c r="G187" s="100"/>
      <c r="H187" s="100"/>
      <c r="I187" s="101"/>
      <c r="J187" s="101"/>
      <c r="K187" s="101"/>
      <c r="L187" s="101"/>
      <c r="M187" s="102"/>
      <c r="N187" s="103"/>
      <c r="O187" s="104"/>
      <c r="P187" s="98"/>
      <c r="Q187" s="106"/>
      <c r="R187" s="106"/>
      <c r="S187" s="34"/>
      <c r="T187" s="35" t="str">
        <f aca="false">IF(O188&lt;&gt;"",AE188,"")</f>
        <v/>
      </c>
      <c r="U187" s="35"/>
      <c r="V187" s="35"/>
      <c r="W187" s="37"/>
      <c r="Z187" s="6"/>
      <c r="AA187" s="107"/>
    </row>
    <row r="188" customFormat="false" ht="15" hidden="false" customHeight="true" outlineLevel="0" collapsed="false">
      <c r="A188" s="38"/>
      <c r="B188" s="108"/>
      <c r="C188" s="109"/>
      <c r="D188" s="110"/>
      <c r="E188" s="111"/>
      <c r="F188" s="112"/>
      <c r="G188" s="113"/>
      <c r="H188" s="113"/>
      <c r="I188" s="114"/>
      <c r="J188" s="114"/>
      <c r="K188" s="114"/>
      <c r="L188" s="114"/>
      <c r="M188" s="115"/>
      <c r="N188" s="116"/>
      <c r="O188" s="117"/>
      <c r="P188" s="111"/>
      <c r="Q188" s="118" t="n">
        <f aca="false">AD188</f>
        <v>0</v>
      </c>
      <c r="R188" s="118" t="n">
        <f aca="false">ROUNDDOWN(O188*Q188,0)</f>
        <v>0</v>
      </c>
      <c r="S188" s="49"/>
      <c r="T188" s="50"/>
      <c r="U188" s="50"/>
      <c r="V188" s="50"/>
      <c r="W188" s="51"/>
      <c r="Y188" s="80" t="n">
        <f aca="false">ROUNDDOWN(O188*Q188,0)</f>
        <v>0</v>
      </c>
      <c r="Z188" s="6"/>
      <c r="AA188" s="107"/>
      <c r="AD188" s="80" t="n">
        <f aca="false">MIN(AF188:AI188)</f>
        <v>0</v>
      </c>
      <c r="AE188" s="80" t="str">
        <f aca="false">IF(AC188="","",IF(MIN(AF188:AI188)=AI188,"見",IF(MIN(AF188:AI188)=AH188,"単価根拠表(公表価格等)","採用単価算出表")))</f>
        <v/>
      </c>
      <c r="AF188" s="80" t="str">
        <f aca="false">IFERROR(VLOOKUP(AC188,#REF!,29,0),"")</f>
        <v/>
      </c>
      <c r="AG188" s="80" t="str">
        <f aca="false">IFERROR(VLOOKUP(AC188,#REF!,29,0),"")</f>
        <v/>
      </c>
      <c r="AH188" s="80" t="str">
        <f aca="false">IFERROR(VLOOKUP(AC188,#REF!,22,0),"")</f>
        <v/>
      </c>
      <c r="AI188" s="80" t="str">
        <f aca="false">IFERROR(VLOOKUP(AC188,#REF!,3,0),"")</f>
        <v/>
      </c>
    </row>
    <row r="189" customFormat="false" ht="15" hidden="false" customHeight="true" outlineLevel="0" collapsed="false">
      <c r="A189" s="38"/>
      <c r="B189" s="95"/>
      <c r="C189" s="120"/>
      <c r="D189" s="97"/>
      <c r="E189" s="98"/>
      <c r="F189" s="99"/>
      <c r="G189" s="100"/>
      <c r="H189" s="100"/>
      <c r="I189" s="101"/>
      <c r="J189" s="101"/>
      <c r="K189" s="101"/>
      <c r="L189" s="101"/>
      <c r="M189" s="102"/>
      <c r="N189" s="103"/>
      <c r="O189" s="104"/>
      <c r="P189" s="98"/>
      <c r="Q189" s="106"/>
      <c r="R189" s="106"/>
      <c r="S189" s="34"/>
      <c r="T189" s="35" t="str">
        <f aca="false">IF(O190&lt;&gt;"",AE190,"")</f>
        <v/>
      </c>
      <c r="U189" s="35"/>
      <c r="V189" s="35"/>
      <c r="W189" s="37"/>
      <c r="Z189" s="6"/>
      <c r="AA189" s="107"/>
    </row>
    <row r="190" customFormat="false" ht="15" hidden="false" customHeight="true" outlineLevel="0" collapsed="false">
      <c r="A190" s="38"/>
      <c r="B190" s="108"/>
      <c r="C190" s="109"/>
      <c r="D190" s="110"/>
      <c r="E190" s="111"/>
      <c r="F190" s="112"/>
      <c r="G190" s="113"/>
      <c r="H190" s="113"/>
      <c r="I190" s="114"/>
      <c r="J190" s="114"/>
      <c r="K190" s="114"/>
      <c r="L190" s="114"/>
      <c r="M190" s="115"/>
      <c r="N190" s="116"/>
      <c r="O190" s="117"/>
      <c r="P190" s="111"/>
      <c r="Q190" s="118" t="n">
        <f aca="false">AD190</f>
        <v>0</v>
      </c>
      <c r="R190" s="118" t="n">
        <f aca="false">ROUNDDOWN(O190*Q190,0)</f>
        <v>0</v>
      </c>
      <c r="S190" s="49"/>
      <c r="T190" s="50"/>
      <c r="U190" s="50"/>
      <c r="V190" s="50"/>
      <c r="W190" s="51"/>
      <c r="Y190" s="80" t="n">
        <f aca="false">ROUNDDOWN(O190*Q190,0)</f>
        <v>0</v>
      </c>
      <c r="Z190" s="6"/>
      <c r="AA190" s="107"/>
      <c r="AD190" s="80" t="n">
        <f aca="false">MIN(AF190:AI190)</f>
        <v>0</v>
      </c>
      <c r="AE190" s="80" t="str">
        <f aca="false">IF(AC190="","",IF(MIN(AF190:AI190)=AI190,"見",IF(MIN(AF190:AI190)=AH190,"単価根拠表(公表価格等)","採用単価算出表")))</f>
        <v/>
      </c>
      <c r="AF190" s="80" t="str">
        <f aca="false">IFERROR(VLOOKUP(AC190,#REF!,29,0),"")</f>
        <v/>
      </c>
      <c r="AG190" s="80" t="str">
        <f aca="false">IFERROR(VLOOKUP(AC190,#REF!,29,0),"")</f>
        <v/>
      </c>
      <c r="AH190" s="80" t="str">
        <f aca="false">IFERROR(VLOOKUP(AC190,#REF!,22,0),"")</f>
        <v/>
      </c>
      <c r="AI190" s="80" t="str">
        <f aca="false">IFERROR(VLOOKUP(AC190,#REF!,3,0),"")</f>
        <v/>
      </c>
    </row>
    <row r="191" customFormat="false" ht="15" hidden="false" customHeight="true" outlineLevel="0" collapsed="false">
      <c r="A191" s="38"/>
      <c r="B191" s="95"/>
      <c r="C191" s="120"/>
      <c r="D191" s="97"/>
      <c r="E191" s="98"/>
      <c r="F191" s="99"/>
      <c r="G191" s="100"/>
      <c r="H191" s="100"/>
      <c r="I191" s="101"/>
      <c r="J191" s="101"/>
      <c r="K191" s="101"/>
      <c r="L191" s="101"/>
      <c r="M191" s="102"/>
      <c r="N191" s="103"/>
      <c r="O191" s="104"/>
      <c r="P191" s="98"/>
      <c r="Q191" s="106"/>
      <c r="R191" s="144"/>
      <c r="S191" s="34"/>
      <c r="T191" s="35" t="str">
        <f aca="false">IF(O192&lt;&gt;"",AE192,"")</f>
        <v/>
      </c>
      <c r="U191" s="35"/>
      <c r="V191" s="35"/>
      <c r="W191" s="37"/>
      <c r="Z191" s="6"/>
      <c r="AA191" s="107"/>
    </row>
    <row r="192" customFormat="false" ht="15" hidden="false" customHeight="true" outlineLevel="0" collapsed="false">
      <c r="A192" s="38"/>
      <c r="B192" s="108"/>
      <c r="C192" s="109"/>
      <c r="D192" s="110"/>
      <c r="E192" s="111"/>
      <c r="F192" s="112"/>
      <c r="G192" s="113"/>
      <c r="H192" s="113"/>
      <c r="I192" s="114"/>
      <c r="J192" s="114"/>
      <c r="K192" s="114"/>
      <c r="L192" s="114"/>
      <c r="M192" s="115"/>
      <c r="N192" s="116"/>
      <c r="O192" s="117"/>
      <c r="P192" s="111"/>
      <c r="Q192" s="118" t="n">
        <f aca="false">AD192</f>
        <v>0</v>
      </c>
      <c r="R192" s="118" t="n">
        <f aca="false">ROUNDDOWN(O192*Q192,0)</f>
        <v>0</v>
      </c>
      <c r="S192" s="49"/>
      <c r="T192" s="50"/>
      <c r="U192" s="50"/>
      <c r="V192" s="50"/>
      <c r="W192" s="51"/>
      <c r="Y192" s="80" t="n">
        <f aca="false">ROUNDDOWN(O192*Q192,0)</f>
        <v>0</v>
      </c>
      <c r="Z192" s="6"/>
      <c r="AA192" s="107"/>
      <c r="AD192" s="80" t="n">
        <f aca="false">MIN(AF192:AI192)</f>
        <v>0</v>
      </c>
      <c r="AE192" s="80" t="str">
        <f aca="false">IF(AC192="","",IF(MIN(AF192:AI192)=AI192,"見",IF(MIN(AF192:AI192)=AH192,"単価根拠表(公表価格等)","採用単価算出表")))</f>
        <v/>
      </c>
      <c r="AF192" s="80" t="str">
        <f aca="false">IFERROR(VLOOKUP(AC192,#REF!,29,0),"")</f>
        <v/>
      </c>
      <c r="AG192" s="80" t="str">
        <f aca="false">IFERROR(VLOOKUP(AC192,#REF!,29,0),"")</f>
        <v/>
      </c>
      <c r="AH192" s="80" t="str">
        <f aca="false">IFERROR(VLOOKUP(AC192,#REF!,22,0),"")</f>
        <v/>
      </c>
      <c r="AI192" s="80" t="str">
        <f aca="false">IFERROR(VLOOKUP(AC192,#REF!,3,0),"")</f>
        <v/>
      </c>
    </row>
    <row r="193" customFormat="false" ht="15" hidden="false" customHeight="true" outlineLevel="0" collapsed="false">
      <c r="A193" s="38"/>
      <c r="B193" s="95"/>
      <c r="C193" s="120"/>
      <c r="D193" s="97"/>
      <c r="E193" s="98"/>
      <c r="F193" s="99"/>
      <c r="G193" s="100"/>
      <c r="H193" s="100"/>
      <c r="I193" s="101"/>
      <c r="J193" s="101"/>
      <c r="K193" s="101"/>
      <c r="L193" s="101"/>
      <c r="M193" s="102"/>
      <c r="N193" s="103"/>
      <c r="O193" s="104"/>
      <c r="P193" s="98"/>
      <c r="Q193" s="106"/>
      <c r="R193" s="106"/>
      <c r="S193" s="34"/>
      <c r="T193" s="35" t="str">
        <f aca="false">IF(O194&lt;&gt;"",AE194,"")</f>
        <v/>
      </c>
      <c r="U193" s="35"/>
      <c r="V193" s="35"/>
      <c r="W193" s="37"/>
      <c r="Z193" s="6"/>
      <c r="AA193" s="107"/>
    </row>
    <row r="194" customFormat="false" ht="15" hidden="false" customHeight="true" outlineLevel="0" collapsed="false">
      <c r="A194" s="38"/>
      <c r="B194" s="108"/>
      <c r="C194" s="109"/>
      <c r="D194" s="110"/>
      <c r="E194" s="111"/>
      <c r="F194" s="112"/>
      <c r="G194" s="113"/>
      <c r="H194" s="113"/>
      <c r="I194" s="114"/>
      <c r="J194" s="114"/>
      <c r="K194" s="114"/>
      <c r="L194" s="114"/>
      <c r="M194" s="115"/>
      <c r="N194" s="116"/>
      <c r="O194" s="117"/>
      <c r="P194" s="111"/>
      <c r="Q194" s="118" t="n">
        <f aca="false">AD194</f>
        <v>0</v>
      </c>
      <c r="R194" s="118" t="n">
        <f aca="false">ROUNDDOWN(O194*Q194,0)</f>
        <v>0</v>
      </c>
      <c r="S194" s="49"/>
      <c r="T194" s="50"/>
      <c r="U194" s="50"/>
      <c r="V194" s="50"/>
      <c r="W194" s="51"/>
      <c r="Y194" s="80" t="n">
        <f aca="false">ROUNDDOWN(O194*Q194,0)</f>
        <v>0</v>
      </c>
      <c r="Z194" s="6"/>
      <c r="AA194" s="107"/>
      <c r="AD194" s="80" t="n">
        <f aca="false">MIN(AF194:AI194)</f>
        <v>0</v>
      </c>
      <c r="AE194" s="80" t="str">
        <f aca="false">IF(AC194="","",IF(MIN(AF194:AI194)=AI194,"見",IF(MIN(AF194:AI194)=AH194,"単価根拠表(公表価格等)","採用単価算出表")))</f>
        <v/>
      </c>
      <c r="AF194" s="80" t="str">
        <f aca="false">IFERROR(VLOOKUP(AC194,#REF!,29,0),"")</f>
        <v/>
      </c>
      <c r="AG194" s="80" t="str">
        <f aca="false">IFERROR(VLOOKUP(AC194,#REF!,29,0),"")</f>
        <v/>
      </c>
      <c r="AH194" s="80" t="str">
        <f aca="false">IFERROR(VLOOKUP(AC194,#REF!,22,0),"")</f>
        <v/>
      </c>
      <c r="AI194" s="80" t="str">
        <f aca="false">IFERROR(VLOOKUP(AC194,#REF!,3,0),"")</f>
        <v/>
      </c>
    </row>
    <row r="195" customFormat="false" ht="15" hidden="false" customHeight="true" outlineLevel="0" collapsed="false">
      <c r="A195" s="38"/>
      <c r="B195" s="95"/>
      <c r="C195" s="120"/>
      <c r="D195" s="97"/>
      <c r="E195" s="98"/>
      <c r="F195" s="99"/>
      <c r="G195" s="100"/>
      <c r="H195" s="100"/>
      <c r="I195" s="101"/>
      <c r="J195" s="101"/>
      <c r="K195" s="101"/>
      <c r="L195" s="101"/>
      <c r="M195" s="102"/>
      <c r="N195" s="103"/>
      <c r="O195" s="104"/>
      <c r="P195" s="98"/>
      <c r="Q195" s="106"/>
      <c r="R195" s="106"/>
      <c r="S195" s="34"/>
      <c r="T195" s="35" t="str">
        <f aca="false">IF(O196&lt;&gt;"",AE196,"")</f>
        <v/>
      </c>
      <c r="U195" s="35"/>
      <c r="V195" s="35"/>
      <c r="W195" s="37"/>
      <c r="Z195" s="6"/>
      <c r="AA195" s="107"/>
    </row>
    <row r="196" customFormat="false" ht="15" hidden="false" customHeight="true" outlineLevel="0" collapsed="false">
      <c r="A196" s="22" t="s">
        <v>34</v>
      </c>
      <c r="B196" s="121"/>
      <c r="C196" s="122"/>
      <c r="D196" s="123"/>
      <c r="E196" s="124"/>
      <c r="F196" s="125"/>
      <c r="G196" s="126"/>
      <c r="H196" s="126"/>
      <c r="I196" s="127"/>
      <c r="J196" s="127"/>
      <c r="K196" s="127"/>
      <c r="L196" s="127"/>
      <c r="M196" s="128"/>
      <c r="N196" s="129"/>
      <c r="O196" s="130"/>
      <c r="P196" s="124"/>
      <c r="Q196" s="131" t="n">
        <f aca="false">AD196</f>
        <v>0</v>
      </c>
      <c r="R196" s="131" t="n">
        <f aca="false">ROUNDDOWN(O196*Q196,0)</f>
        <v>0</v>
      </c>
      <c r="S196" s="76"/>
      <c r="T196" s="77"/>
      <c r="U196" s="77" t="str">
        <f aca="false">IF($Y$1=1,"",SUBTOTAL(9,R165:R196))</f>
        <v/>
      </c>
      <c r="V196" s="77"/>
      <c r="W196" s="78"/>
      <c r="Y196" s="80" t="n">
        <f aca="false">ROUNDDOWN(O196*Q196,0)</f>
        <v>0</v>
      </c>
      <c r="Z196" s="6"/>
      <c r="AA196" s="107"/>
      <c r="AD196" s="80" t="n">
        <f aca="false">MIN(AF196:AI196)</f>
        <v>0</v>
      </c>
      <c r="AE196" s="80" t="str">
        <f aca="false">IF(AC196="","",IF(MIN(AF196:AI196)=AI196,"見",IF(MIN(AF196:AI196)=AH196,"単価根拠表(公表価格等)","採用単価算出表")))</f>
        <v/>
      </c>
      <c r="AF196" s="80" t="str">
        <f aca="false">IFERROR(VLOOKUP(AC196,#REF!,29,0),"")</f>
        <v/>
      </c>
      <c r="AG196" s="80" t="str">
        <f aca="false">IFERROR(VLOOKUP(AC196,#REF!,29,0),"")</f>
        <v/>
      </c>
      <c r="AH196" s="80" t="str">
        <f aca="false">IFERROR(VLOOKUP(AC196,#REF!,22,0),"")</f>
        <v/>
      </c>
      <c r="AI196" s="80" t="str">
        <f aca="false">IFERROR(VLOOKUP(AC196,#REF!,3,0),"")</f>
        <v/>
      </c>
    </row>
    <row r="197" customFormat="false" ht="15" hidden="false" customHeight="true" outlineLevel="0" collapsed="false">
      <c r="A197" s="22" t="s">
        <v>8</v>
      </c>
      <c r="B197" s="132"/>
      <c r="C197" s="96"/>
      <c r="D197" s="133"/>
      <c r="E197" s="105"/>
      <c r="F197" s="134"/>
      <c r="G197" s="135"/>
      <c r="H197" s="135"/>
      <c r="I197" s="136"/>
      <c r="J197" s="136"/>
      <c r="K197" s="136"/>
      <c r="L197" s="136"/>
      <c r="M197" s="137"/>
      <c r="N197" s="138"/>
      <c r="O197" s="139"/>
      <c r="P197" s="105"/>
      <c r="Q197" s="140"/>
      <c r="R197" s="140"/>
      <c r="S197" s="141"/>
      <c r="T197" s="36" t="str">
        <f aca="false">IF(O198&lt;&gt;"",AE198,"")</f>
        <v/>
      </c>
      <c r="U197" s="36"/>
      <c r="V197" s="36"/>
      <c r="W197" s="142"/>
      <c r="Z197" s="6"/>
      <c r="AA197" s="107"/>
    </row>
    <row r="198" customFormat="false" ht="15" hidden="false" customHeight="true" outlineLevel="0" collapsed="false">
      <c r="A198" s="38" t="n">
        <f aca="false">1+A166</f>
        <v>7</v>
      </c>
      <c r="B198" s="108"/>
      <c r="C198" s="109"/>
      <c r="D198" s="110"/>
      <c r="E198" s="111"/>
      <c r="F198" s="112"/>
      <c r="G198" s="113"/>
      <c r="H198" s="113"/>
      <c r="I198" s="114"/>
      <c r="J198" s="114"/>
      <c r="K198" s="114"/>
      <c r="L198" s="114"/>
      <c r="M198" s="115"/>
      <c r="N198" s="116"/>
      <c r="O198" s="117"/>
      <c r="P198" s="111"/>
      <c r="Q198" s="118" t="n">
        <f aca="false">AD198</f>
        <v>0</v>
      </c>
      <c r="R198" s="118" t="n">
        <f aca="false">ROUNDDOWN(O198*Q198,0)</f>
        <v>0</v>
      </c>
      <c r="S198" s="49"/>
      <c r="T198" s="50"/>
      <c r="U198" s="50"/>
      <c r="V198" s="50"/>
      <c r="W198" s="51"/>
      <c r="Y198" s="80" t="n">
        <f aca="false">ROUNDDOWN(O198*Q198,0)</f>
        <v>0</v>
      </c>
      <c r="Z198" s="6"/>
      <c r="AA198" s="107"/>
      <c r="AD198" s="80" t="n">
        <f aca="false">MIN(AF198:AI198)</f>
        <v>0</v>
      </c>
      <c r="AE198" s="80" t="str">
        <f aca="false">IF(AC198="","",IF(MIN(AF198:AI198)=AI198,"見",IF(MIN(AF198:AI198)=AH198,"単価根拠表(公表価格等)","採用単価算出表")))</f>
        <v/>
      </c>
      <c r="AF198" s="80" t="str">
        <f aca="false">IFERROR(VLOOKUP(AC198,#REF!,29,0),"")</f>
        <v/>
      </c>
      <c r="AG198" s="80" t="str">
        <f aca="false">IFERROR(VLOOKUP(AC198,#REF!,29,0),"")</f>
        <v/>
      </c>
      <c r="AH198" s="80" t="str">
        <f aca="false">IFERROR(VLOOKUP(AC198,#REF!,22,0),"")</f>
        <v/>
      </c>
      <c r="AI198" s="80" t="str">
        <f aca="false">IFERROR(VLOOKUP(AC198,#REF!,3,0),"")</f>
        <v/>
      </c>
    </row>
    <row r="199" customFormat="false" ht="15" hidden="false" customHeight="true" outlineLevel="0" collapsed="false">
      <c r="A199" s="38"/>
      <c r="B199" s="145"/>
      <c r="C199" s="146"/>
      <c r="D199" s="147"/>
      <c r="E199" s="148"/>
      <c r="F199" s="149"/>
      <c r="G199" s="150"/>
      <c r="H199" s="150"/>
      <c r="I199" s="151"/>
      <c r="J199" s="151"/>
      <c r="K199" s="151"/>
      <c r="L199" s="151"/>
      <c r="M199" s="152"/>
      <c r="N199" s="153"/>
      <c r="O199" s="154"/>
      <c r="P199" s="148"/>
      <c r="Q199" s="144"/>
      <c r="R199" s="144"/>
      <c r="S199" s="155"/>
      <c r="T199" s="156" t="str">
        <f aca="false">IF(O200&lt;&gt;"",AE200,"")</f>
        <v/>
      </c>
      <c r="U199" s="156"/>
      <c r="V199" s="156"/>
      <c r="W199" s="157"/>
      <c r="Z199" s="6"/>
      <c r="AA199" s="107"/>
    </row>
    <row r="200" customFormat="false" ht="15" hidden="false" customHeight="true" outlineLevel="0" collapsed="false">
      <c r="A200" s="38"/>
      <c r="B200" s="108"/>
      <c r="C200" s="109"/>
      <c r="D200" s="110"/>
      <c r="E200" s="111"/>
      <c r="F200" s="112"/>
      <c r="G200" s="113"/>
      <c r="H200" s="113"/>
      <c r="I200" s="114"/>
      <c r="J200" s="114"/>
      <c r="K200" s="114"/>
      <c r="L200" s="114"/>
      <c r="M200" s="115"/>
      <c r="N200" s="116"/>
      <c r="O200" s="117"/>
      <c r="P200" s="111"/>
      <c r="Q200" s="118" t="n">
        <f aca="false">AD200</f>
        <v>0</v>
      </c>
      <c r="R200" s="118" t="n">
        <f aca="false">ROUNDDOWN(O200*Q200,0)</f>
        <v>0</v>
      </c>
      <c r="S200" s="49"/>
      <c r="T200" s="50"/>
      <c r="U200" s="50"/>
      <c r="V200" s="50"/>
      <c r="W200" s="51"/>
      <c r="Y200" s="80" t="n">
        <f aca="false">ROUNDDOWN(O200*Q200,0)</f>
        <v>0</v>
      </c>
      <c r="Z200" s="6"/>
      <c r="AA200" s="107"/>
      <c r="AD200" s="80" t="n">
        <f aca="false">MIN(AF200:AI200)</f>
        <v>0</v>
      </c>
      <c r="AE200" s="80" t="str">
        <f aca="false">IF(AC200="","",IF(MIN(AF200:AI200)=AI200,"見",IF(MIN(AF200:AI200)=AH200,"単価根拠表(公表価格等)","採用単価算出表")))</f>
        <v/>
      </c>
      <c r="AF200" s="80" t="str">
        <f aca="false">IFERROR(VLOOKUP(AC200,#REF!,29,0),"")</f>
        <v/>
      </c>
      <c r="AG200" s="80" t="str">
        <f aca="false">IFERROR(VLOOKUP(AC200,#REF!,29,0),"")</f>
        <v/>
      </c>
      <c r="AH200" s="80" t="str">
        <f aca="false">IFERROR(VLOOKUP(AC200,#REF!,22,0),"")</f>
        <v/>
      </c>
      <c r="AI200" s="80" t="str">
        <f aca="false">IFERROR(VLOOKUP(AC200,#REF!,3,0),"")</f>
        <v/>
      </c>
    </row>
    <row r="201" customFormat="false" ht="15" hidden="false" customHeight="true" outlineLevel="0" collapsed="false">
      <c r="A201" s="38"/>
      <c r="B201" s="95"/>
      <c r="C201" s="120"/>
      <c r="D201" s="97"/>
      <c r="E201" s="98"/>
      <c r="F201" s="99"/>
      <c r="G201" s="100"/>
      <c r="H201" s="100"/>
      <c r="I201" s="101"/>
      <c r="J201" s="101"/>
      <c r="K201" s="101"/>
      <c r="L201" s="101"/>
      <c r="M201" s="102"/>
      <c r="N201" s="103"/>
      <c r="O201" s="104"/>
      <c r="P201" s="98"/>
      <c r="Q201" s="106"/>
      <c r="R201" s="106"/>
      <c r="S201" s="34"/>
      <c r="T201" s="35" t="str">
        <f aca="false">IF(O202&lt;&gt;"",AE202,"")</f>
        <v/>
      </c>
      <c r="U201" s="35"/>
      <c r="V201" s="35"/>
      <c r="W201" s="37"/>
      <c r="Z201" s="6"/>
      <c r="AA201" s="107"/>
    </row>
    <row r="202" customFormat="false" ht="15" hidden="false" customHeight="true" outlineLevel="0" collapsed="false">
      <c r="A202" s="38"/>
      <c r="B202" s="108"/>
      <c r="C202" s="109"/>
      <c r="D202" s="110"/>
      <c r="E202" s="111"/>
      <c r="F202" s="112"/>
      <c r="G202" s="113"/>
      <c r="H202" s="113"/>
      <c r="I202" s="114"/>
      <c r="J202" s="114"/>
      <c r="K202" s="114"/>
      <c r="L202" s="114"/>
      <c r="M202" s="115"/>
      <c r="N202" s="116"/>
      <c r="O202" s="117"/>
      <c r="P202" s="111"/>
      <c r="Q202" s="118" t="n">
        <f aca="false">AD202</f>
        <v>0</v>
      </c>
      <c r="R202" s="118" t="n">
        <f aca="false">ROUNDDOWN(O202*Q202,0)</f>
        <v>0</v>
      </c>
      <c r="S202" s="49"/>
      <c r="T202" s="50"/>
      <c r="U202" s="50"/>
      <c r="V202" s="50"/>
      <c r="W202" s="51"/>
      <c r="Y202" s="80" t="n">
        <f aca="false">ROUNDDOWN(O202*Q202,0)</f>
        <v>0</v>
      </c>
      <c r="Z202" s="6"/>
      <c r="AA202" s="143"/>
      <c r="AD202" s="80" t="n">
        <f aca="false">MIN(AF202:AI202)</f>
        <v>0</v>
      </c>
      <c r="AE202" s="80" t="str">
        <f aca="false">IF(AC202="","",IF(MIN(AF202:AI202)=AI202,"見",IF(MIN(AF202:AI202)=AH202,"単価根拠表(公表価格等)","採用単価算出表")))</f>
        <v/>
      </c>
      <c r="AF202" s="80" t="str">
        <f aca="false">IFERROR(VLOOKUP(AC202,#REF!,29,0),"")</f>
        <v/>
      </c>
      <c r="AG202" s="80" t="str">
        <f aca="false">IFERROR(VLOOKUP(AC202,#REF!,29,0),"")</f>
        <v/>
      </c>
      <c r="AH202" s="80" t="str">
        <f aca="false">IFERROR(VLOOKUP(AC202,#REF!,22,0),"")</f>
        <v/>
      </c>
      <c r="AI202" s="80" t="str">
        <f aca="false">IFERROR(VLOOKUP(AC202,#REF!,3,0),"")</f>
        <v/>
      </c>
    </row>
    <row r="203" customFormat="false" ht="15" hidden="false" customHeight="true" outlineLevel="0" collapsed="false">
      <c r="A203" s="38"/>
      <c r="B203" s="95"/>
      <c r="C203" s="120"/>
      <c r="D203" s="97"/>
      <c r="E203" s="98"/>
      <c r="F203" s="99"/>
      <c r="G203" s="100"/>
      <c r="H203" s="100"/>
      <c r="I203" s="101"/>
      <c r="J203" s="101"/>
      <c r="K203" s="101"/>
      <c r="L203" s="101"/>
      <c r="M203" s="102"/>
      <c r="N203" s="103"/>
      <c r="O203" s="104"/>
      <c r="P203" s="98"/>
      <c r="Q203" s="106"/>
      <c r="R203" s="106"/>
      <c r="S203" s="34"/>
      <c r="T203" s="35" t="str">
        <f aca="false">IF(O204&lt;&gt;"",AE204,"")</f>
        <v/>
      </c>
      <c r="U203" s="35"/>
      <c r="V203" s="35"/>
      <c r="W203" s="37"/>
      <c r="Z203" s="6"/>
      <c r="AA203" s="107"/>
    </row>
    <row r="204" customFormat="false" ht="15" hidden="false" customHeight="true" outlineLevel="0" collapsed="false">
      <c r="A204" s="38"/>
      <c r="B204" s="108"/>
      <c r="C204" s="109"/>
      <c r="D204" s="110"/>
      <c r="E204" s="111"/>
      <c r="F204" s="112"/>
      <c r="G204" s="113"/>
      <c r="H204" s="113"/>
      <c r="I204" s="114"/>
      <c r="J204" s="114"/>
      <c r="K204" s="114"/>
      <c r="L204" s="114"/>
      <c r="M204" s="115"/>
      <c r="N204" s="116"/>
      <c r="O204" s="117"/>
      <c r="P204" s="111"/>
      <c r="Q204" s="118" t="n">
        <f aca="false">AD204</f>
        <v>0</v>
      </c>
      <c r="R204" s="118" t="n">
        <f aca="false">ROUNDDOWN(O204*Q204,0)</f>
        <v>0</v>
      </c>
      <c r="S204" s="49"/>
      <c r="T204" s="50"/>
      <c r="U204" s="50"/>
      <c r="V204" s="50"/>
      <c r="W204" s="51"/>
      <c r="Y204" s="80" t="n">
        <f aca="false">ROUNDDOWN(O204*Q204,0)</f>
        <v>0</v>
      </c>
      <c r="Z204" s="6"/>
      <c r="AA204" s="107"/>
      <c r="AD204" s="80" t="n">
        <f aca="false">MIN(AF204:AI204)</f>
        <v>0</v>
      </c>
      <c r="AE204" s="80" t="str">
        <f aca="false">IF(AC204="","",IF(MIN(AF204:AI204)=AI204,"見",IF(MIN(AF204:AI204)=AH204,"単価根拠表(公表価格等)","採用単価算出表")))</f>
        <v/>
      </c>
      <c r="AF204" s="80" t="str">
        <f aca="false">IFERROR(VLOOKUP(AC204,#REF!,29,0),"")</f>
        <v/>
      </c>
      <c r="AG204" s="80" t="str">
        <f aca="false">IFERROR(VLOOKUP(AC204,#REF!,29,0),"")</f>
        <v/>
      </c>
      <c r="AH204" s="80" t="str">
        <f aca="false">IFERROR(VLOOKUP(AC204,#REF!,22,0),"")</f>
        <v/>
      </c>
      <c r="AI204" s="80" t="str">
        <f aca="false">IFERROR(VLOOKUP(AC204,#REF!,3,0),"")</f>
        <v/>
      </c>
    </row>
    <row r="205" customFormat="false" ht="15" hidden="false" customHeight="true" outlineLevel="0" collapsed="false">
      <c r="A205" s="38"/>
      <c r="B205" s="95"/>
      <c r="C205" s="120"/>
      <c r="D205" s="97"/>
      <c r="E205" s="98"/>
      <c r="F205" s="99"/>
      <c r="G205" s="100"/>
      <c r="H205" s="100"/>
      <c r="I205" s="101"/>
      <c r="J205" s="101"/>
      <c r="K205" s="101"/>
      <c r="L205" s="101"/>
      <c r="M205" s="102"/>
      <c r="N205" s="103"/>
      <c r="O205" s="104"/>
      <c r="P205" s="98"/>
      <c r="Q205" s="106"/>
      <c r="R205" s="106"/>
      <c r="S205" s="34"/>
      <c r="T205" s="35" t="str">
        <f aca="false">IF(O206&lt;&gt;"",AE206,"")</f>
        <v/>
      </c>
      <c r="U205" s="35"/>
      <c r="V205" s="35"/>
      <c r="W205" s="37"/>
      <c r="Z205" s="6"/>
      <c r="AA205" s="107"/>
    </row>
    <row r="206" customFormat="false" ht="15" hidden="false" customHeight="true" outlineLevel="0" collapsed="false">
      <c r="A206" s="38"/>
      <c r="B206" s="108"/>
      <c r="C206" s="109"/>
      <c r="D206" s="110"/>
      <c r="E206" s="111"/>
      <c r="F206" s="112"/>
      <c r="G206" s="113"/>
      <c r="H206" s="113"/>
      <c r="I206" s="114"/>
      <c r="J206" s="114"/>
      <c r="K206" s="114"/>
      <c r="L206" s="114"/>
      <c r="M206" s="115"/>
      <c r="N206" s="116"/>
      <c r="O206" s="117"/>
      <c r="P206" s="111"/>
      <c r="Q206" s="118" t="n">
        <f aca="false">AD206</f>
        <v>0</v>
      </c>
      <c r="R206" s="118" t="n">
        <f aca="false">ROUNDDOWN(O206*Q206,0)</f>
        <v>0</v>
      </c>
      <c r="S206" s="49"/>
      <c r="T206" s="50"/>
      <c r="U206" s="50"/>
      <c r="V206" s="50"/>
      <c r="W206" s="51"/>
      <c r="Y206" s="80" t="n">
        <f aca="false">ROUNDDOWN(O206*Q206,0)</f>
        <v>0</v>
      </c>
      <c r="Z206" s="6"/>
      <c r="AA206" s="107"/>
      <c r="AD206" s="80" t="n">
        <f aca="false">MIN(AF206:AI206)</f>
        <v>0</v>
      </c>
      <c r="AE206" s="80" t="str">
        <f aca="false">IF(AC206="","",IF(MIN(AF206:AI206)=AI206,"見",IF(MIN(AF206:AI206)=AH206,"単価根拠表(公表価格等)","採用単価算出表")))</f>
        <v/>
      </c>
      <c r="AF206" s="80" t="str">
        <f aca="false">IFERROR(VLOOKUP(AC206,#REF!,29,0),"")</f>
        <v/>
      </c>
      <c r="AG206" s="80" t="str">
        <f aca="false">IFERROR(VLOOKUP(AC206,#REF!,29,0),"")</f>
        <v/>
      </c>
      <c r="AH206" s="80" t="str">
        <f aca="false">IFERROR(VLOOKUP(AC206,#REF!,22,0),"")</f>
        <v/>
      </c>
      <c r="AI206" s="80" t="str">
        <f aca="false">IFERROR(VLOOKUP(AC206,#REF!,3,0),"")</f>
        <v/>
      </c>
    </row>
    <row r="207" customFormat="false" ht="15" hidden="false" customHeight="true" outlineLevel="0" collapsed="false">
      <c r="A207" s="38"/>
      <c r="B207" s="95"/>
      <c r="C207" s="120"/>
      <c r="D207" s="97"/>
      <c r="E207" s="98"/>
      <c r="F207" s="99"/>
      <c r="G207" s="100"/>
      <c r="H207" s="100"/>
      <c r="I207" s="101"/>
      <c r="J207" s="101"/>
      <c r="K207" s="101"/>
      <c r="L207" s="101"/>
      <c r="M207" s="102"/>
      <c r="N207" s="103"/>
      <c r="O207" s="104"/>
      <c r="P207" s="98"/>
      <c r="Q207" s="106"/>
      <c r="R207" s="106"/>
      <c r="S207" s="34"/>
      <c r="T207" s="35" t="str">
        <f aca="false">IF(O208&lt;&gt;"",AE208,"")</f>
        <v/>
      </c>
      <c r="U207" s="35"/>
      <c r="V207" s="35"/>
      <c r="W207" s="37"/>
      <c r="Z207" s="6"/>
      <c r="AA207" s="107"/>
    </row>
    <row r="208" customFormat="false" ht="15" hidden="false" customHeight="true" outlineLevel="0" collapsed="false">
      <c r="A208" s="38"/>
      <c r="B208" s="108"/>
      <c r="C208" s="109"/>
      <c r="D208" s="110"/>
      <c r="E208" s="111"/>
      <c r="F208" s="112"/>
      <c r="G208" s="113"/>
      <c r="H208" s="113"/>
      <c r="I208" s="114"/>
      <c r="J208" s="114"/>
      <c r="K208" s="114"/>
      <c r="L208" s="114"/>
      <c r="M208" s="115"/>
      <c r="N208" s="116"/>
      <c r="O208" s="117"/>
      <c r="P208" s="111"/>
      <c r="Q208" s="118" t="n">
        <f aca="false">AD208</f>
        <v>0</v>
      </c>
      <c r="R208" s="118" t="n">
        <f aca="false">ROUNDDOWN(O208*Q208,0)</f>
        <v>0</v>
      </c>
      <c r="S208" s="49"/>
      <c r="T208" s="50"/>
      <c r="U208" s="50"/>
      <c r="V208" s="50"/>
      <c r="W208" s="51"/>
      <c r="Y208" s="80" t="n">
        <f aca="false">ROUNDDOWN(O208*Q208,0)</f>
        <v>0</v>
      </c>
      <c r="Z208" s="6"/>
      <c r="AA208" s="107"/>
      <c r="AD208" s="80" t="n">
        <f aca="false">MIN(AF208:AI208)</f>
        <v>0</v>
      </c>
      <c r="AE208" s="80" t="str">
        <f aca="false">IF(AC208="","",IF(MIN(AF208:AI208)=AI208,"見",IF(MIN(AF208:AI208)=AH208,"単価根拠表(公表価格等)","採用単価算出表")))</f>
        <v/>
      </c>
      <c r="AF208" s="80" t="str">
        <f aca="false">IFERROR(VLOOKUP(AC208,#REF!,29,0),"")</f>
        <v/>
      </c>
      <c r="AG208" s="80" t="str">
        <f aca="false">IFERROR(VLOOKUP(AC208,#REF!,29,0),"")</f>
        <v/>
      </c>
      <c r="AH208" s="80" t="str">
        <f aca="false">IFERROR(VLOOKUP(AC208,#REF!,22,0),"")</f>
        <v/>
      </c>
      <c r="AI208" s="80" t="str">
        <f aca="false">IFERROR(VLOOKUP(AC208,#REF!,3,0),"")</f>
        <v/>
      </c>
    </row>
    <row r="209" customFormat="false" ht="15" hidden="false" customHeight="true" outlineLevel="0" collapsed="false">
      <c r="A209" s="38"/>
      <c r="B209" s="95"/>
      <c r="C209" s="120"/>
      <c r="D209" s="97"/>
      <c r="E209" s="98"/>
      <c r="F209" s="99"/>
      <c r="G209" s="100"/>
      <c r="H209" s="100"/>
      <c r="I209" s="101"/>
      <c r="J209" s="101"/>
      <c r="K209" s="101"/>
      <c r="L209" s="101"/>
      <c r="M209" s="102"/>
      <c r="N209" s="103"/>
      <c r="O209" s="104"/>
      <c r="P209" s="98"/>
      <c r="Q209" s="106"/>
      <c r="R209" s="106"/>
      <c r="S209" s="34"/>
      <c r="T209" s="35" t="str">
        <f aca="false">IF(O210&lt;&gt;"",AE210,"")</f>
        <v/>
      </c>
      <c r="U209" s="35"/>
      <c r="V209" s="35"/>
      <c r="W209" s="37"/>
      <c r="Z209" s="6"/>
      <c r="AA209" s="107"/>
    </row>
    <row r="210" customFormat="false" ht="15" hidden="false" customHeight="true" outlineLevel="0" collapsed="false">
      <c r="A210" s="38"/>
      <c r="B210" s="108"/>
      <c r="C210" s="109"/>
      <c r="D210" s="110"/>
      <c r="E210" s="111"/>
      <c r="F210" s="112"/>
      <c r="G210" s="113"/>
      <c r="H210" s="113"/>
      <c r="I210" s="114"/>
      <c r="J210" s="114"/>
      <c r="K210" s="114"/>
      <c r="L210" s="114"/>
      <c r="M210" s="115"/>
      <c r="N210" s="116"/>
      <c r="O210" s="117"/>
      <c r="P210" s="111"/>
      <c r="Q210" s="118" t="n">
        <f aca="false">AD210</f>
        <v>0</v>
      </c>
      <c r="R210" s="118" t="n">
        <f aca="false">ROUNDDOWN(O210*Q210,0)</f>
        <v>0</v>
      </c>
      <c r="S210" s="49"/>
      <c r="T210" s="50"/>
      <c r="U210" s="50"/>
      <c r="V210" s="50"/>
      <c r="W210" s="51"/>
      <c r="Y210" s="80" t="n">
        <f aca="false">ROUNDDOWN(O210*Q210,0)</f>
        <v>0</v>
      </c>
      <c r="Z210" s="6"/>
      <c r="AA210" s="107"/>
      <c r="AD210" s="80" t="n">
        <f aca="false">MIN(AF210:AI210)</f>
        <v>0</v>
      </c>
      <c r="AE210" s="80" t="str">
        <f aca="false">IF(AC210="","",IF(MIN(AF210:AI210)=AI210,"見",IF(MIN(AF210:AI210)=AH210,"単価根拠表(公表価格等)","採用単価算出表")))</f>
        <v/>
      </c>
      <c r="AF210" s="80" t="str">
        <f aca="false">IFERROR(VLOOKUP(AC210,#REF!,29,0),"")</f>
        <v/>
      </c>
      <c r="AG210" s="80" t="str">
        <f aca="false">IFERROR(VLOOKUP(AC210,#REF!,29,0),"")</f>
        <v/>
      </c>
      <c r="AH210" s="80" t="str">
        <f aca="false">IFERROR(VLOOKUP(AC210,#REF!,22,0),"")</f>
        <v/>
      </c>
      <c r="AI210" s="80" t="str">
        <f aca="false">IFERROR(VLOOKUP(AC210,#REF!,3,0),"")</f>
        <v/>
      </c>
    </row>
    <row r="211" customFormat="false" ht="15" hidden="false" customHeight="true" outlineLevel="0" collapsed="false">
      <c r="A211" s="38"/>
      <c r="B211" s="95"/>
      <c r="C211" s="120"/>
      <c r="D211" s="97"/>
      <c r="E211" s="98"/>
      <c r="F211" s="99"/>
      <c r="G211" s="100"/>
      <c r="H211" s="100"/>
      <c r="I211" s="101"/>
      <c r="J211" s="101"/>
      <c r="K211" s="101"/>
      <c r="L211" s="101"/>
      <c r="M211" s="102"/>
      <c r="N211" s="103"/>
      <c r="O211" s="104"/>
      <c r="P211" s="98"/>
      <c r="Q211" s="106"/>
      <c r="R211" s="106"/>
      <c r="S211" s="34"/>
      <c r="T211" s="35" t="str">
        <f aca="false">IF(O212&lt;&gt;"",AE212,"")</f>
        <v/>
      </c>
      <c r="U211" s="35"/>
      <c r="V211" s="35"/>
      <c r="W211" s="37"/>
      <c r="Z211" s="6"/>
      <c r="AA211" s="107"/>
    </row>
    <row r="212" customFormat="false" ht="15" hidden="false" customHeight="true" outlineLevel="0" collapsed="false">
      <c r="A212" s="38"/>
      <c r="B212" s="108"/>
      <c r="C212" s="109"/>
      <c r="D212" s="110"/>
      <c r="E212" s="111"/>
      <c r="F212" s="112"/>
      <c r="G212" s="113"/>
      <c r="H212" s="113"/>
      <c r="I212" s="114"/>
      <c r="J212" s="114"/>
      <c r="K212" s="114"/>
      <c r="L212" s="114"/>
      <c r="M212" s="115"/>
      <c r="N212" s="116"/>
      <c r="O212" s="117"/>
      <c r="P212" s="111"/>
      <c r="Q212" s="118" t="n">
        <f aca="false">AD212</f>
        <v>0</v>
      </c>
      <c r="R212" s="118" t="n">
        <f aca="false">ROUNDDOWN(O212*Q212,0)</f>
        <v>0</v>
      </c>
      <c r="S212" s="49"/>
      <c r="T212" s="50"/>
      <c r="U212" s="50"/>
      <c r="V212" s="50"/>
      <c r="W212" s="51"/>
      <c r="Y212" s="80" t="n">
        <f aca="false">ROUNDDOWN(O212*Q212,0)</f>
        <v>0</v>
      </c>
      <c r="Z212" s="6"/>
      <c r="AA212" s="143"/>
      <c r="AD212" s="80" t="n">
        <f aca="false">MIN(AF212:AI212)</f>
        <v>0</v>
      </c>
      <c r="AE212" s="80" t="str">
        <f aca="false">IF(AC212="","",IF(MIN(AF212:AI212)=AI212,"見",IF(MIN(AF212:AI212)=AH212,"単価根拠表(公表価格等)","採用単価算出表")))</f>
        <v/>
      </c>
      <c r="AF212" s="80" t="str">
        <f aca="false">IFERROR(VLOOKUP(AC212,#REF!,29,0),"")</f>
        <v/>
      </c>
      <c r="AG212" s="80" t="str">
        <f aca="false">IFERROR(VLOOKUP(AC212,#REF!,29,0),"")</f>
        <v/>
      </c>
      <c r="AH212" s="80" t="str">
        <f aca="false">IFERROR(VLOOKUP(AC212,#REF!,22,0),"")</f>
        <v/>
      </c>
      <c r="AI212" s="80" t="str">
        <f aca="false">IFERROR(VLOOKUP(AC212,#REF!,3,0),"")</f>
        <v/>
      </c>
    </row>
    <row r="213" customFormat="false" ht="15" hidden="false" customHeight="true" outlineLevel="0" collapsed="false">
      <c r="A213" s="38"/>
      <c r="B213" s="95"/>
      <c r="C213" s="120"/>
      <c r="D213" s="97"/>
      <c r="E213" s="98"/>
      <c r="F213" s="99"/>
      <c r="G213" s="100"/>
      <c r="H213" s="100"/>
      <c r="I213" s="101"/>
      <c r="J213" s="101"/>
      <c r="K213" s="101"/>
      <c r="L213" s="101"/>
      <c r="M213" s="102"/>
      <c r="N213" s="103"/>
      <c r="O213" s="104"/>
      <c r="P213" s="98"/>
      <c r="Q213" s="106"/>
      <c r="R213" s="106"/>
      <c r="S213" s="34"/>
      <c r="T213" s="35" t="str">
        <f aca="false">IF(O214&lt;&gt;"",AE214,"")</f>
        <v/>
      </c>
      <c r="U213" s="35"/>
      <c r="V213" s="35"/>
      <c r="W213" s="37"/>
      <c r="Z213" s="6"/>
      <c r="AA213" s="107"/>
    </row>
    <row r="214" customFormat="false" ht="15" hidden="false" customHeight="true" outlineLevel="0" collapsed="false">
      <c r="A214" s="38"/>
      <c r="B214" s="108"/>
      <c r="C214" s="109"/>
      <c r="D214" s="110"/>
      <c r="E214" s="111"/>
      <c r="F214" s="112"/>
      <c r="G214" s="113"/>
      <c r="H214" s="113"/>
      <c r="I214" s="114"/>
      <c r="J214" s="114"/>
      <c r="K214" s="114"/>
      <c r="L214" s="114"/>
      <c r="M214" s="115"/>
      <c r="N214" s="116"/>
      <c r="O214" s="117"/>
      <c r="P214" s="111"/>
      <c r="Q214" s="118" t="n">
        <f aca="false">AD214</f>
        <v>0</v>
      </c>
      <c r="R214" s="118" t="n">
        <f aca="false">ROUNDDOWN(O214*Q214,0)</f>
        <v>0</v>
      </c>
      <c r="S214" s="49"/>
      <c r="T214" s="50"/>
      <c r="U214" s="50"/>
      <c r="V214" s="50"/>
      <c r="W214" s="51"/>
      <c r="Y214" s="80" t="n">
        <f aca="false">ROUNDDOWN(O214*Q214,0)</f>
        <v>0</v>
      </c>
      <c r="Z214" s="6"/>
      <c r="AA214" s="107"/>
      <c r="AD214" s="80" t="n">
        <f aca="false">MIN(AF214:AI214)</f>
        <v>0</v>
      </c>
      <c r="AE214" s="80" t="str">
        <f aca="false">IF(AC214="","",IF(MIN(AF214:AI214)=AI214,"見",IF(MIN(AF214:AI214)=AH214,"単価根拠表(公表価格等)","採用単価算出表")))</f>
        <v/>
      </c>
      <c r="AF214" s="80" t="str">
        <f aca="false">IFERROR(VLOOKUP(AC214,#REF!,29,0),"")</f>
        <v/>
      </c>
      <c r="AG214" s="80" t="str">
        <f aca="false">IFERROR(VLOOKUP(AC214,#REF!,29,0),"")</f>
        <v/>
      </c>
      <c r="AH214" s="80" t="str">
        <f aca="false">IFERROR(VLOOKUP(AC214,#REF!,22,0),"")</f>
        <v/>
      </c>
      <c r="AI214" s="80" t="str">
        <f aca="false">IFERROR(VLOOKUP(AC214,#REF!,3,0),"")</f>
        <v/>
      </c>
    </row>
    <row r="215" customFormat="false" ht="15" hidden="false" customHeight="true" outlineLevel="0" collapsed="false">
      <c r="A215" s="38"/>
      <c r="B215" s="95"/>
      <c r="C215" s="120"/>
      <c r="D215" s="97"/>
      <c r="E215" s="98"/>
      <c r="F215" s="99"/>
      <c r="G215" s="100"/>
      <c r="H215" s="100"/>
      <c r="I215" s="101"/>
      <c r="J215" s="101"/>
      <c r="K215" s="101"/>
      <c r="L215" s="101"/>
      <c r="M215" s="102"/>
      <c r="N215" s="103"/>
      <c r="O215" s="104"/>
      <c r="P215" s="98"/>
      <c r="Q215" s="106"/>
      <c r="R215" s="106"/>
      <c r="S215" s="34"/>
      <c r="T215" s="35" t="str">
        <f aca="false">IF(O216&lt;&gt;"",AE216,"")</f>
        <v/>
      </c>
      <c r="U215" s="35"/>
      <c r="V215" s="35"/>
      <c r="W215" s="37"/>
      <c r="Z215" s="6"/>
      <c r="AA215" s="107"/>
    </row>
    <row r="216" customFormat="false" ht="15" hidden="false" customHeight="true" outlineLevel="0" collapsed="false">
      <c r="A216" s="38"/>
      <c r="B216" s="108"/>
      <c r="C216" s="109"/>
      <c r="D216" s="110"/>
      <c r="E216" s="111"/>
      <c r="F216" s="112"/>
      <c r="G216" s="113"/>
      <c r="H216" s="113"/>
      <c r="I216" s="114"/>
      <c r="J216" s="114"/>
      <c r="K216" s="114"/>
      <c r="L216" s="114"/>
      <c r="M216" s="115"/>
      <c r="N216" s="116"/>
      <c r="O216" s="117"/>
      <c r="P216" s="111"/>
      <c r="Q216" s="118" t="n">
        <f aca="false">AD216</f>
        <v>0</v>
      </c>
      <c r="R216" s="118" t="n">
        <f aca="false">ROUNDDOWN(O216*Q216,0)</f>
        <v>0</v>
      </c>
      <c r="S216" s="49"/>
      <c r="T216" s="50"/>
      <c r="U216" s="50"/>
      <c r="V216" s="50"/>
      <c r="W216" s="51"/>
      <c r="Y216" s="80" t="n">
        <f aca="false">ROUNDDOWN(O216*Q216,0)</f>
        <v>0</v>
      </c>
      <c r="Z216" s="6"/>
      <c r="AA216" s="107"/>
      <c r="AD216" s="80" t="n">
        <f aca="false">MIN(AF216:AI216)</f>
        <v>0</v>
      </c>
      <c r="AE216" s="80" t="str">
        <f aca="false">IF(AC216="","",IF(MIN(AF216:AI216)=AI216,"見",IF(MIN(AF216:AI216)=AH216,"単価根拠表(公表価格等)","採用単価算出表")))</f>
        <v/>
      </c>
      <c r="AF216" s="80" t="str">
        <f aca="false">IFERROR(VLOOKUP(AC216,#REF!,29,0),"")</f>
        <v/>
      </c>
      <c r="AG216" s="80" t="str">
        <f aca="false">IFERROR(VLOOKUP(AC216,#REF!,29,0),"")</f>
        <v/>
      </c>
      <c r="AH216" s="80" t="str">
        <f aca="false">IFERROR(VLOOKUP(AC216,#REF!,22,0),"")</f>
        <v/>
      </c>
      <c r="AI216" s="80" t="str">
        <f aca="false">IFERROR(VLOOKUP(AC216,#REF!,3,0),"")</f>
        <v/>
      </c>
    </row>
    <row r="217" customFormat="false" ht="15" hidden="false" customHeight="true" outlineLevel="0" collapsed="false">
      <c r="A217" s="38"/>
      <c r="B217" s="95"/>
      <c r="C217" s="120"/>
      <c r="D217" s="97"/>
      <c r="E217" s="98"/>
      <c r="F217" s="99"/>
      <c r="G217" s="100"/>
      <c r="H217" s="100"/>
      <c r="I217" s="101"/>
      <c r="J217" s="101"/>
      <c r="K217" s="101"/>
      <c r="L217" s="101"/>
      <c r="M217" s="102"/>
      <c r="N217" s="103"/>
      <c r="O217" s="104"/>
      <c r="P217" s="98"/>
      <c r="Q217" s="106"/>
      <c r="R217" s="106"/>
      <c r="S217" s="34"/>
      <c r="T217" s="35" t="str">
        <f aca="false">IF(O218&lt;&gt;"",AE218,"")</f>
        <v/>
      </c>
      <c r="U217" s="35"/>
      <c r="V217" s="35"/>
      <c r="W217" s="37"/>
      <c r="Z217" s="6"/>
      <c r="AA217" s="107"/>
    </row>
    <row r="218" customFormat="false" ht="15" hidden="false" customHeight="true" outlineLevel="0" collapsed="false">
      <c r="A218" s="38"/>
      <c r="B218" s="108"/>
      <c r="C218" s="109"/>
      <c r="D218" s="110"/>
      <c r="E218" s="111"/>
      <c r="F218" s="112"/>
      <c r="G218" s="113"/>
      <c r="H218" s="113"/>
      <c r="I218" s="114"/>
      <c r="J218" s="114"/>
      <c r="K218" s="114"/>
      <c r="L218" s="114"/>
      <c r="M218" s="115"/>
      <c r="N218" s="116"/>
      <c r="O218" s="117"/>
      <c r="P218" s="111"/>
      <c r="Q218" s="118" t="n">
        <f aca="false">AD218</f>
        <v>0</v>
      </c>
      <c r="R218" s="118" t="n">
        <f aca="false">ROUNDDOWN(O218*Q218,0)</f>
        <v>0</v>
      </c>
      <c r="S218" s="49"/>
      <c r="T218" s="50"/>
      <c r="U218" s="50"/>
      <c r="V218" s="50"/>
      <c r="W218" s="51"/>
      <c r="Y218" s="80" t="n">
        <f aca="false">ROUNDDOWN(O218*Q218,0)</f>
        <v>0</v>
      </c>
      <c r="Z218" s="6"/>
      <c r="AA218" s="107"/>
      <c r="AD218" s="80" t="n">
        <f aca="false">MIN(AF218:AI218)</f>
        <v>0</v>
      </c>
      <c r="AE218" s="80" t="str">
        <f aca="false">IF(AC218="","",IF(MIN(AF218:AI218)=AI218,"見",IF(MIN(AF218:AI218)=AH218,"単価根拠表(公表価格等)","採用単価算出表")))</f>
        <v/>
      </c>
      <c r="AF218" s="80" t="str">
        <f aca="false">IFERROR(VLOOKUP(AC218,#REF!,29,0),"")</f>
        <v/>
      </c>
      <c r="AG218" s="80" t="str">
        <f aca="false">IFERROR(VLOOKUP(AC218,#REF!,29,0),"")</f>
        <v/>
      </c>
      <c r="AH218" s="80" t="str">
        <f aca="false">IFERROR(VLOOKUP(AC218,#REF!,22,0),"")</f>
        <v/>
      </c>
      <c r="AI218" s="80" t="str">
        <f aca="false">IFERROR(VLOOKUP(AC218,#REF!,3,0),"")</f>
        <v/>
      </c>
    </row>
    <row r="219" customFormat="false" ht="15" hidden="false" customHeight="true" outlineLevel="0" collapsed="false">
      <c r="A219" s="38"/>
      <c r="B219" s="95"/>
      <c r="C219" s="120"/>
      <c r="D219" s="97"/>
      <c r="E219" s="98"/>
      <c r="F219" s="99"/>
      <c r="G219" s="100"/>
      <c r="H219" s="100"/>
      <c r="I219" s="101"/>
      <c r="J219" s="101"/>
      <c r="K219" s="101"/>
      <c r="L219" s="101"/>
      <c r="M219" s="102"/>
      <c r="N219" s="103"/>
      <c r="O219" s="104"/>
      <c r="P219" s="98"/>
      <c r="Q219" s="106"/>
      <c r="R219" s="106"/>
      <c r="S219" s="34"/>
      <c r="T219" s="35" t="str">
        <f aca="false">IF(O220&lt;&gt;"",AE220,"")</f>
        <v/>
      </c>
      <c r="U219" s="35"/>
      <c r="V219" s="35"/>
      <c r="W219" s="37"/>
      <c r="Z219" s="6"/>
      <c r="AA219" s="107"/>
    </row>
    <row r="220" customFormat="false" ht="15" hidden="false" customHeight="true" outlineLevel="0" collapsed="false">
      <c r="A220" s="38"/>
      <c r="B220" s="108"/>
      <c r="C220" s="109"/>
      <c r="D220" s="110"/>
      <c r="E220" s="111"/>
      <c r="F220" s="112"/>
      <c r="G220" s="113"/>
      <c r="H220" s="113"/>
      <c r="I220" s="114"/>
      <c r="J220" s="114"/>
      <c r="K220" s="114"/>
      <c r="L220" s="114"/>
      <c r="M220" s="115"/>
      <c r="N220" s="116"/>
      <c r="O220" s="117"/>
      <c r="P220" s="111"/>
      <c r="Q220" s="118" t="n">
        <f aca="false">AD220</f>
        <v>0</v>
      </c>
      <c r="R220" s="118" t="n">
        <f aca="false">ROUNDDOWN(O220*Q220,0)</f>
        <v>0</v>
      </c>
      <c r="S220" s="49"/>
      <c r="T220" s="50"/>
      <c r="U220" s="50"/>
      <c r="V220" s="50"/>
      <c r="W220" s="51"/>
      <c r="Y220" s="80" t="n">
        <f aca="false">ROUNDDOWN(O220*Q220,0)</f>
        <v>0</v>
      </c>
      <c r="Z220" s="6"/>
      <c r="AA220" s="107"/>
      <c r="AD220" s="80" t="n">
        <f aca="false">MIN(AF220:AI220)</f>
        <v>0</v>
      </c>
      <c r="AE220" s="80" t="str">
        <f aca="false">IF(AC220="","",IF(MIN(AF220:AI220)=AI220,"見",IF(MIN(AF220:AI220)=AH220,"単価根拠表(公表価格等)","採用単価算出表")))</f>
        <v/>
      </c>
      <c r="AF220" s="80" t="str">
        <f aca="false">IFERROR(VLOOKUP(AC220,#REF!,29,0),"")</f>
        <v/>
      </c>
      <c r="AG220" s="80" t="str">
        <f aca="false">IFERROR(VLOOKUP(AC220,#REF!,29,0),"")</f>
        <v/>
      </c>
      <c r="AH220" s="80" t="str">
        <f aca="false">IFERROR(VLOOKUP(AC220,#REF!,22,0),"")</f>
        <v/>
      </c>
      <c r="AI220" s="80" t="str">
        <f aca="false">IFERROR(VLOOKUP(AC220,#REF!,3,0),"")</f>
        <v/>
      </c>
    </row>
    <row r="221" customFormat="false" ht="15" hidden="false" customHeight="true" outlineLevel="0" collapsed="false">
      <c r="A221" s="38"/>
      <c r="B221" s="95"/>
      <c r="C221" s="120"/>
      <c r="D221" s="97"/>
      <c r="E221" s="98"/>
      <c r="F221" s="99"/>
      <c r="G221" s="100"/>
      <c r="H221" s="100"/>
      <c r="I221" s="101"/>
      <c r="J221" s="101"/>
      <c r="K221" s="101"/>
      <c r="L221" s="101"/>
      <c r="M221" s="102"/>
      <c r="N221" s="103"/>
      <c r="O221" s="104"/>
      <c r="P221" s="98"/>
      <c r="Q221" s="106"/>
      <c r="R221" s="106"/>
      <c r="S221" s="34"/>
      <c r="T221" s="35" t="str">
        <f aca="false">IF(O222&lt;&gt;"",AE222,"")</f>
        <v/>
      </c>
      <c r="U221" s="35"/>
      <c r="V221" s="35"/>
      <c r="W221" s="37"/>
      <c r="Z221" s="6"/>
      <c r="AA221" s="107"/>
    </row>
    <row r="222" customFormat="false" ht="15" hidden="false" customHeight="true" outlineLevel="0" collapsed="false">
      <c r="A222" s="38"/>
      <c r="B222" s="108"/>
      <c r="C222" s="109"/>
      <c r="D222" s="110"/>
      <c r="E222" s="111"/>
      <c r="F222" s="112"/>
      <c r="G222" s="113"/>
      <c r="H222" s="113"/>
      <c r="I222" s="114"/>
      <c r="J222" s="114"/>
      <c r="K222" s="114"/>
      <c r="L222" s="114"/>
      <c r="M222" s="115"/>
      <c r="N222" s="116"/>
      <c r="O222" s="117"/>
      <c r="P222" s="111"/>
      <c r="Q222" s="118" t="n">
        <f aca="false">AD222</f>
        <v>0</v>
      </c>
      <c r="R222" s="118" t="n">
        <f aca="false">ROUNDDOWN(O222*Q222,0)</f>
        <v>0</v>
      </c>
      <c r="S222" s="49"/>
      <c r="T222" s="50"/>
      <c r="U222" s="50"/>
      <c r="V222" s="50"/>
      <c r="W222" s="51"/>
      <c r="Y222" s="80" t="n">
        <f aca="false">ROUNDDOWN(O222*Q222,0)</f>
        <v>0</v>
      </c>
      <c r="Z222" s="6"/>
      <c r="AA222" s="107"/>
      <c r="AD222" s="80" t="n">
        <f aca="false">MIN(AF222:AI222)</f>
        <v>0</v>
      </c>
      <c r="AE222" s="80" t="str">
        <f aca="false">IF(AC222="","",IF(MIN(AF222:AI222)=AI222,"見",IF(MIN(AF222:AI222)=AH222,"単価根拠表(公表価格等)","採用単価算出表")))</f>
        <v/>
      </c>
      <c r="AF222" s="80" t="str">
        <f aca="false">IFERROR(VLOOKUP(AC222,#REF!,29,0),"")</f>
        <v/>
      </c>
      <c r="AG222" s="80" t="str">
        <f aca="false">IFERROR(VLOOKUP(AC222,#REF!,29,0),"")</f>
        <v/>
      </c>
      <c r="AH222" s="80" t="str">
        <f aca="false">IFERROR(VLOOKUP(AC222,#REF!,22,0),"")</f>
        <v/>
      </c>
      <c r="AI222" s="80" t="str">
        <f aca="false">IFERROR(VLOOKUP(AC222,#REF!,3,0),"")</f>
        <v/>
      </c>
    </row>
    <row r="223" customFormat="false" ht="15" hidden="false" customHeight="true" outlineLevel="0" collapsed="false">
      <c r="A223" s="38"/>
      <c r="B223" s="95"/>
      <c r="C223" s="120"/>
      <c r="D223" s="97"/>
      <c r="E223" s="98"/>
      <c r="F223" s="99"/>
      <c r="G223" s="100"/>
      <c r="H223" s="100"/>
      <c r="I223" s="101"/>
      <c r="J223" s="101"/>
      <c r="K223" s="101"/>
      <c r="L223" s="101"/>
      <c r="M223" s="102"/>
      <c r="N223" s="103"/>
      <c r="O223" s="104"/>
      <c r="P223" s="98"/>
      <c r="Q223" s="106"/>
      <c r="R223" s="144"/>
      <c r="S223" s="34"/>
      <c r="T223" s="35" t="str">
        <f aca="false">IF(O224&lt;&gt;"",AE224,"")</f>
        <v/>
      </c>
      <c r="U223" s="35"/>
      <c r="V223" s="35"/>
      <c r="W223" s="37"/>
      <c r="Z223" s="6"/>
      <c r="AA223" s="107"/>
    </row>
    <row r="224" customFormat="false" ht="15" hidden="false" customHeight="true" outlineLevel="0" collapsed="false">
      <c r="A224" s="38"/>
      <c r="B224" s="108"/>
      <c r="C224" s="109"/>
      <c r="D224" s="110"/>
      <c r="E224" s="111"/>
      <c r="F224" s="112"/>
      <c r="G224" s="113"/>
      <c r="H224" s="113"/>
      <c r="I224" s="114"/>
      <c r="J224" s="114"/>
      <c r="K224" s="114"/>
      <c r="L224" s="114"/>
      <c r="M224" s="115"/>
      <c r="N224" s="116"/>
      <c r="O224" s="117"/>
      <c r="P224" s="111"/>
      <c r="Q224" s="118" t="n">
        <f aca="false">AD224</f>
        <v>0</v>
      </c>
      <c r="R224" s="118" t="n">
        <f aca="false">ROUNDDOWN(O224*Q224,0)</f>
        <v>0</v>
      </c>
      <c r="S224" s="49"/>
      <c r="T224" s="50"/>
      <c r="U224" s="50"/>
      <c r="V224" s="50"/>
      <c r="W224" s="51"/>
      <c r="Y224" s="80" t="n">
        <f aca="false">ROUNDDOWN(O224*Q224,0)</f>
        <v>0</v>
      </c>
      <c r="Z224" s="6"/>
      <c r="AA224" s="107"/>
      <c r="AD224" s="80" t="n">
        <f aca="false">MIN(AF224:AI224)</f>
        <v>0</v>
      </c>
      <c r="AE224" s="80" t="str">
        <f aca="false">IF(AC224="","",IF(MIN(AF224:AI224)=AI224,"見",IF(MIN(AF224:AI224)=AH224,"単価根拠表(公表価格等)","採用単価算出表")))</f>
        <v/>
      </c>
      <c r="AF224" s="80" t="str">
        <f aca="false">IFERROR(VLOOKUP(AC224,#REF!,29,0),"")</f>
        <v/>
      </c>
      <c r="AG224" s="80" t="str">
        <f aca="false">IFERROR(VLOOKUP(AC224,#REF!,29,0),"")</f>
        <v/>
      </c>
      <c r="AH224" s="80" t="str">
        <f aca="false">IFERROR(VLOOKUP(AC224,#REF!,22,0),"")</f>
        <v/>
      </c>
      <c r="AI224" s="80" t="str">
        <f aca="false">IFERROR(VLOOKUP(AC224,#REF!,3,0),"")</f>
        <v/>
      </c>
    </row>
    <row r="225" customFormat="false" ht="15" hidden="false" customHeight="true" outlineLevel="0" collapsed="false">
      <c r="A225" s="38"/>
      <c r="B225" s="95"/>
      <c r="C225" s="120"/>
      <c r="D225" s="97"/>
      <c r="E225" s="98"/>
      <c r="F225" s="99"/>
      <c r="G225" s="100"/>
      <c r="H225" s="100"/>
      <c r="I225" s="101"/>
      <c r="J225" s="101"/>
      <c r="K225" s="101"/>
      <c r="L225" s="101"/>
      <c r="M225" s="102"/>
      <c r="N225" s="103"/>
      <c r="O225" s="104"/>
      <c r="P225" s="98"/>
      <c r="Q225" s="106"/>
      <c r="R225" s="106"/>
      <c r="S225" s="34"/>
      <c r="T225" s="35" t="str">
        <f aca="false">IF(O226&lt;&gt;"",AE226,"")</f>
        <v/>
      </c>
      <c r="U225" s="35"/>
      <c r="V225" s="35"/>
      <c r="W225" s="37"/>
      <c r="Z225" s="6"/>
      <c r="AA225" s="107"/>
    </row>
    <row r="226" customFormat="false" ht="15" hidden="false" customHeight="true" outlineLevel="0" collapsed="false">
      <c r="A226" s="38"/>
      <c r="B226" s="108"/>
      <c r="C226" s="109"/>
      <c r="D226" s="110"/>
      <c r="E226" s="111"/>
      <c r="F226" s="112"/>
      <c r="G226" s="113"/>
      <c r="H226" s="113"/>
      <c r="I226" s="114"/>
      <c r="J226" s="114"/>
      <c r="K226" s="114"/>
      <c r="L226" s="114"/>
      <c r="M226" s="115"/>
      <c r="N226" s="116"/>
      <c r="O226" s="117"/>
      <c r="P226" s="111"/>
      <c r="Q226" s="118" t="n">
        <f aca="false">AD226</f>
        <v>0</v>
      </c>
      <c r="R226" s="118" t="n">
        <f aca="false">ROUNDDOWN(O226*Q226,0)</f>
        <v>0</v>
      </c>
      <c r="S226" s="49"/>
      <c r="T226" s="50"/>
      <c r="U226" s="50"/>
      <c r="V226" s="50"/>
      <c r="W226" s="51"/>
      <c r="Y226" s="80" t="n">
        <f aca="false">ROUNDDOWN(O226*Q226,0)</f>
        <v>0</v>
      </c>
      <c r="Z226" s="6"/>
      <c r="AA226" s="107"/>
      <c r="AD226" s="80" t="n">
        <f aca="false">MIN(AF226:AI226)</f>
        <v>0</v>
      </c>
      <c r="AE226" s="80" t="str">
        <f aca="false">IF(AC226="","",IF(MIN(AF226:AI226)=AI226,"見",IF(MIN(AF226:AI226)=AH226,"単価根拠表(公表価格等)","採用単価算出表")))</f>
        <v/>
      </c>
      <c r="AF226" s="80" t="str">
        <f aca="false">IFERROR(VLOOKUP(AC226,#REF!,29,0),"")</f>
        <v/>
      </c>
      <c r="AG226" s="80" t="str">
        <f aca="false">IFERROR(VLOOKUP(AC226,#REF!,29,0),"")</f>
        <v/>
      </c>
      <c r="AH226" s="80" t="str">
        <f aca="false">IFERROR(VLOOKUP(AC226,#REF!,22,0),"")</f>
        <v/>
      </c>
      <c r="AI226" s="80" t="str">
        <f aca="false">IFERROR(VLOOKUP(AC226,#REF!,3,0),"")</f>
        <v/>
      </c>
    </row>
    <row r="227" customFormat="false" ht="15" hidden="false" customHeight="true" outlineLevel="0" collapsed="false">
      <c r="A227" s="38"/>
      <c r="B227" s="95"/>
      <c r="C227" s="120"/>
      <c r="D227" s="97"/>
      <c r="E227" s="98"/>
      <c r="F227" s="99"/>
      <c r="G227" s="100"/>
      <c r="H227" s="100"/>
      <c r="I227" s="101"/>
      <c r="J227" s="101"/>
      <c r="K227" s="101"/>
      <c r="L227" s="101"/>
      <c r="M227" s="102"/>
      <c r="N227" s="103"/>
      <c r="O227" s="104"/>
      <c r="P227" s="98"/>
      <c r="Q227" s="106"/>
      <c r="R227" s="106"/>
      <c r="S227" s="34"/>
      <c r="T227" s="35" t="str">
        <f aca="false">IF(O228&lt;&gt;"",AE228,"")</f>
        <v/>
      </c>
      <c r="U227" s="35"/>
      <c r="V227" s="35"/>
      <c r="W227" s="37"/>
      <c r="Z227" s="6"/>
      <c r="AA227" s="107"/>
    </row>
    <row r="228" customFormat="false" ht="15" hidden="false" customHeight="true" outlineLevel="0" collapsed="false">
      <c r="A228" s="22" t="s">
        <v>34</v>
      </c>
      <c r="B228" s="121"/>
      <c r="C228" s="122"/>
      <c r="D228" s="123"/>
      <c r="E228" s="124"/>
      <c r="F228" s="125"/>
      <c r="G228" s="126"/>
      <c r="H228" s="126"/>
      <c r="I228" s="127"/>
      <c r="J228" s="127"/>
      <c r="K228" s="127"/>
      <c r="L228" s="127"/>
      <c r="M228" s="128"/>
      <c r="N228" s="129"/>
      <c r="O228" s="130"/>
      <c r="P228" s="124"/>
      <c r="Q228" s="131" t="n">
        <f aca="false">AD228</f>
        <v>0</v>
      </c>
      <c r="R228" s="131" t="n">
        <f aca="false">ROUNDDOWN(O228*Q228,0)</f>
        <v>0</v>
      </c>
      <c r="S228" s="76"/>
      <c r="T228" s="77"/>
      <c r="U228" s="77" t="str">
        <f aca="false">IF($Y$1=1,"",SUBTOTAL(9,R197:R228))</f>
        <v/>
      </c>
      <c r="V228" s="77"/>
      <c r="W228" s="78"/>
      <c r="Y228" s="80" t="n">
        <f aca="false">ROUNDDOWN(O228*Q228,0)</f>
        <v>0</v>
      </c>
      <c r="Z228" s="6"/>
      <c r="AA228" s="107"/>
      <c r="AD228" s="80" t="n">
        <f aca="false">MIN(AF228:AI228)</f>
        <v>0</v>
      </c>
      <c r="AE228" s="80" t="str">
        <f aca="false">IF(AC228="","",IF(MIN(AF228:AI228)=AI228,"見",IF(MIN(AF228:AI228)=AH228,"単価根拠表(公表価格等)","採用単価算出表")))</f>
        <v/>
      </c>
      <c r="AF228" s="80" t="str">
        <f aca="false">IFERROR(VLOOKUP(AC228,#REF!,29,0),"")</f>
        <v/>
      </c>
      <c r="AG228" s="80" t="str">
        <f aca="false">IFERROR(VLOOKUP(AC228,#REF!,29,0),"")</f>
        <v/>
      </c>
      <c r="AH228" s="80" t="str">
        <f aca="false">IFERROR(VLOOKUP(AC228,#REF!,22,0),"")</f>
        <v/>
      </c>
      <c r="AI228" s="80" t="str">
        <f aca="false">IFERROR(VLOOKUP(AC228,#REF!,3,0),"")</f>
        <v/>
      </c>
    </row>
    <row r="229" customFormat="false" ht="15" hidden="false" customHeight="true" outlineLevel="0" collapsed="false">
      <c r="A229" s="22" t="s">
        <v>8</v>
      </c>
      <c r="B229" s="132"/>
      <c r="C229" s="96"/>
      <c r="D229" s="133"/>
      <c r="E229" s="105"/>
      <c r="F229" s="134"/>
      <c r="G229" s="135"/>
      <c r="H229" s="135"/>
      <c r="I229" s="136"/>
      <c r="J229" s="136"/>
      <c r="K229" s="136"/>
      <c r="L229" s="136"/>
      <c r="M229" s="137"/>
      <c r="N229" s="138"/>
      <c r="O229" s="139"/>
      <c r="P229" s="105"/>
      <c r="Q229" s="140"/>
      <c r="R229" s="140"/>
      <c r="S229" s="141"/>
      <c r="T229" s="36" t="str">
        <f aca="false">IF(O230&lt;&gt;"",AE230,"")</f>
        <v/>
      </c>
      <c r="U229" s="36"/>
      <c r="V229" s="36"/>
      <c r="W229" s="142"/>
      <c r="Z229" s="6"/>
      <c r="AA229" s="107"/>
    </row>
    <row r="230" customFormat="false" ht="15" hidden="false" customHeight="true" outlineLevel="0" collapsed="false">
      <c r="A230" s="38" t="n">
        <f aca="false">1+A198</f>
        <v>8</v>
      </c>
      <c r="B230" s="108"/>
      <c r="C230" s="109"/>
      <c r="D230" s="110"/>
      <c r="E230" s="111"/>
      <c r="F230" s="112"/>
      <c r="G230" s="113"/>
      <c r="H230" s="113"/>
      <c r="I230" s="114"/>
      <c r="J230" s="114"/>
      <c r="K230" s="114"/>
      <c r="L230" s="114"/>
      <c r="M230" s="115"/>
      <c r="N230" s="116"/>
      <c r="O230" s="117"/>
      <c r="P230" s="111"/>
      <c r="Q230" s="118" t="n">
        <f aca="false">AD230</f>
        <v>0</v>
      </c>
      <c r="R230" s="118" t="n">
        <f aca="false">ROUNDDOWN(O230*Q230,0)</f>
        <v>0</v>
      </c>
      <c r="S230" s="49"/>
      <c r="T230" s="50"/>
      <c r="U230" s="50"/>
      <c r="V230" s="50"/>
      <c r="W230" s="51"/>
      <c r="Y230" s="80" t="n">
        <f aca="false">ROUNDDOWN(O230*Q230,0)</f>
        <v>0</v>
      </c>
      <c r="Z230" s="6"/>
      <c r="AA230" s="107"/>
      <c r="AD230" s="80" t="n">
        <f aca="false">MIN(AF230:AI230)</f>
        <v>0</v>
      </c>
      <c r="AE230" s="80" t="str">
        <f aca="false">IF(AC230="","",IF(MIN(AF230:AI230)=AI230,"見",IF(MIN(AF230:AI230)=AH230,"単価根拠表(公表価格等)","採用単価算出表")))</f>
        <v/>
      </c>
      <c r="AF230" s="80" t="str">
        <f aca="false">IFERROR(VLOOKUP(AC230,#REF!,29,0),"")</f>
        <v/>
      </c>
      <c r="AG230" s="80" t="str">
        <f aca="false">IFERROR(VLOOKUP(AC230,#REF!,29,0),"")</f>
        <v/>
      </c>
      <c r="AH230" s="80" t="str">
        <f aca="false">IFERROR(VLOOKUP(AC230,#REF!,22,0),"")</f>
        <v/>
      </c>
      <c r="AI230" s="80" t="str">
        <f aca="false">IFERROR(VLOOKUP(AC230,#REF!,3,0),"")</f>
        <v/>
      </c>
    </row>
    <row r="231" customFormat="false" ht="15" hidden="false" customHeight="true" outlineLevel="0" collapsed="false">
      <c r="A231" s="38"/>
      <c r="B231" s="95"/>
      <c r="C231" s="120"/>
      <c r="D231" s="97"/>
      <c r="E231" s="98"/>
      <c r="F231" s="99"/>
      <c r="G231" s="100"/>
      <c r="H231" s="100"/>
      <c r="I231" s="101"/>
      <c r="J231" s="101"/>
      <c r="K231" s="101"/>
      <c r="L231" s="101"/>
      <c r="M231" s="102"/>
      <c r="N231" s="103"/>
      <c r="O231" s="104"/>
      <c r="P231" s="98"/>
      <c r="Q231" s="106"/>
      <c r="R231" s="106"/>
      <c r="S231" s="34"/>
      <c r="T231" s="35" t="str">
        <f aca="false">IF(O232&lt;&gt;"",AE232,"")</f>
        <v/>
      </c>
      <c r="U231" s="35"/>
      <c r="V231" s="35"/>
      <c r="W231" s="37"/>
      <c r="Z231" s="6"/>
      <c r="AA231" s="107"/>
    </row>
    <row r="232" customFormat="false" ht="15" hidden="false" customHeight="true" outlineLevel="0" collapsed="false">
      <c r="A232" s="38"/>
      <c r="B232" s="108"/>
      <c r="C232" s="109"/>
      <c r="D232" s="110"/>
      <c r="E232" s="111"/>
      <c r="F232" s="112"/>
      <c r="G232" s="113"/>
      <c r="H232" s="113"/>
      <c r="I232" s="114"/>
      <c r="J232" s="114"/>
      <c r="K232" s="114"/>
      <c r="L232" s="114"/>
      <c r="M232" s="115"/>
      <c r="N232" s="116"/>
      <c r="O232" s="117"/>
      <c r="P232" s="111"/>
      <c r="Q232" s="118" t="n">
        <f aca="false">AD232</f>
        <v>0</v>
      </c>
      <c r="R232" s="118" t="n">
        <f aca="false">ROUNDDOWN(O232*Q232,0)</f>
        <v>0</v>
      </c>
      <c r="S232" s="49"/>
      <c r="T232" s="50"/>
      <c r="U232" s="50"/>
      <c r="V232" s="50"/>
      <c r="W232" s="51"/>
      <c r="Y232" s="80" t="n">
        <f aca="false">ROUNDDOWN(O232*Q232,0)</f>
        <v>0</v>
      </c>
      <c r="Z232" s="6"/>
      <c r="AA232" s="143"/>
      <c r="AD232" s="80" t="n">
        <f aca="false">MIN(AF232:AI232)</f>
        <v>0</v>
      </c>
      <c r="AE232" s="80" t="str">
        <f aca="false">IF(AC232="","",IF(MIN(AF232:AI232)=AI232,"見",IF(MIN(AF232:AI232)=AH232,"単価根拠表(公表価格等)","採用単価算出表")))</f>
        <v/>
      </c>
      <c r="AF232" s="80" t="str">
        <f aca="false">IFERROR(VLOOKUP(AC232,#REF!,29,0),"")</f>
        <v/>
      </c>
      <c r="AG232" s="80" t="str">
        <f aca="false">IFERROR(VLOOKUP(AC232,#REF!,29,0),"")</f>
        <v/>
      </c>
      <c r="AH232" s="80" t="str">
        <f aca="false">IFERROR(VLOOKUP(AC232,#REF!,22,0),"")</f>
        <v/>
      </c>
      <c r="AI232" s="80" t="str">
        <f aca="false">IFERROR(VLOOKUP(AC232,#REF!,3,0),"")</f>
        <v/>
      </c>
    </row>
    <row r="233" customFormat="false" ht="15" hidden="false" customHeight="true" outlineLevel="0" collapsed="false">
      <c r="A233" s="38"/>
      <c r="B233" s="95"/>
      <c r="C233" s="120"/>
      <c r="D233" s="97"/>
      <c r="E233" s="98"/>
      <c r="F233" s="99"/>
      <c r="G233" s="100"/>
      <c r="H233" s="100"/>
      <c r="I233" s="101"/>
      <c r="J233" s="101"/>
      <c r="K233" s="101"/>
      <c r="L233" s="101"/>
      <c r="M233" s="102"/>
      <c r="N233" s="103"/>
      <c r="O233" s="104"/>
      <c r="P233" s="98"/>
      <c r="Q233" s="106"/>
      <c r="R233" s="106"/>
      <c r="S233" s="34"/>
      <c r="T233" s="35" t="str">
        <f aca="false">IF(O234&lt;&gt;"",AE234,"")</f>
        <v/>
      </c>
      <c r="U233" s="35"/>
      <c r="V233" s="35"/>
      <c r="W233" s="37"/>
      <c r="Z233" s="6"/>
      <c r="AA233" s="107"/>
    </row>
    <row r="234" customFormat="false" ht="15" hidden="false" customHeight="true" outlineLevel="0" collapsed="false">
      <c r="A234" s="38"/>
      <c r="B234" s="108"/>
      <c r="C234" s="109"/>
      <c r="D234" s="110"/>
      <c r="E234" s="111"/>
      <c r="F234" s="112"/>
      <c r="G234" s="113"/>
      <c r="H234" s="113"/>
      <c r="I234" s="114"/>
      <c r="J234" s="114"/>
      <c r="K234" s="114"/>
      <c r="L234" s="114"/>
      <c r="M234" s="115"/>
      <c r="N234" s="116"/>
      <c r="O234" s="117"/>
      <c r="P234" s="111"/>
      <c r="Q234" s="118" t="n">
        <f aca="false">AD234</f>
        <v>0</v>
      </c>
      <c r="R234" s="118" t="n">
        <f aca="false">ROUNDDOWN(O234*Q234,0)</f>
        <v>0</v>
      </c>
      <c r="S234" s="49"/>
      <c r="T234" s="50"/>
      <c r="U234" s="50"/>
      <c r="V234" s="50"/>
      <c r="W234" s="51"/>
      <c r="Y234" s="80" t="n">
        <f aca="false">ROUNDDOWN(O234*Q234,0)</f>
        <v>0</v>
      </c>
      <c r="Z234" s="6"/>
      <c r="AA234" s="107"/>
      <c r="AD234" s="80" t="n">
        <f aca="false">MIN(AF234:AI234)</f>
        <v>0</v>
      </c>
      <c r="AE234" s="80" t="str">
        <f aca="false">IF(AC234="","",IF(MIN(AF234:AI234)=AI234,"見",IF(MIN(AF234:AI234)=AH234,"単価根拠表(公表価格等)","採用単価算出表")))</f>
        <v/>
      </c>
      <c r="AF234" s="80" t="str">
        <f aca="false">IFERROR(VLOOKUP(AC234,#REF!,29,0),"")</f>
        <v/>
      </c>
      <c r="AG234" s="80" t="str">
        <f aca="false">IFERROR(VLOOKUP(AC234,#REF!,29,0),"")</f>
        <v/>
      </c>
      <c r="AH234" s="80" t="str">
        <f aca="false">IFERROR(VLOOKUP(AC234,#REF!,22,0),"")</f>
        <v/>
      </c>
      <c r="AI234" s="80" t="str">
        <f aca="false">IFERROR(VLOOKUP(AC234,#REF!,3,0),"")</f>
        <v/>
      </c>
    </row>
    <row r="235" customFormat="false" ht="15" hidden="false" customHeight="true" outlineLevel="0" collapsed="false">
      <c r="A235" s="38"/>
      <c r="B235" s="95"/>
      <c r="C235" s="120"/>
      <c r="D235" s="97"/>
      <c r="E235" s="98"/>
      <c r="F235" s="99"/>
      <c r="G235" s="100"/>
      <c r="H235" s="100"/>
      <c r="I235" s="101"/>
      <c r="J235" s="101"/>
      <c r="K235" s="101"/>
      <c r="L235" s="101"/>
      <c r="M235" s="102"/>
      <c r="N235" s="103"/>
      <c r="O235" s="104"/>
      <c r="P235" s="98"/>
      <c r="Q235" s="106"/>
      <c r="R235" s="106"/>
      <c r="S235" s="34"/>
      <c r="T235" s="35" t="str">
        <f aca="false">IF(O236&lt;&gt;"",AE236,"")</f>
        <v/>
      </c>
      <c r="U235" s="35"/>
      <c r="V235" s="35"/>
      <c r="W235" s="37"/>
      <c r="Z235" s="6"/>
      <c r="AA235" s="107"/>
    </row>
    <row r="236" customFormat="false" ht="15" hidden="false" customHeight="true" outlineLevel="0" collapsed="false">
      <c r="A236" s="38"/>
      <c r="B236" s="108"/>
      <c r="C236" s="109"/>
      <c r="D236" s="110"/>
      <c r="E236" s="111"/>
      <c r="F236" s="112"/>
      <c r="G236" s="113"/>
      <c r="H236" s="113"/>
      <c r="I236" s="114"/>
      <c r="J236" s="114"/>
      <c r="K236" s="114"/>
      <c r="L236" s="114"/>
      <c r="M236" s="115"/>
      <c r="N236" s="116"/>
      <c r="O236" s="117"/>
      <c r="P236" s="111"/>
      <c r="Q236" s="118" t="n">
        <f aca="false">AD236</f>
        <v>0</v>
      </c>
      <c r="R236" s="118" t="n">
        <f aca="false">ROUNDDOWN(O236*Q236,0)</f>
        <v>0</v>
      </c>
      <c r="S236" s="49"/>
      <c r="T236" s="50"/>
      <c r="U236" s="50"/>
      <c r="V236" s="50"/>
      <c r="W236" s="51"/>
      <c r="Y236" s="80" t="n">
        <f aca="false">ROUNDDOWN(O236*Q236,0)</f>
        <v>0</v>
      </c>
      <c r="Z236" s="6"/>
      <c r="AA236" s="107"/>
      <c r="AD236" s="80" t="n">
        <f aca="false">MIN(AF236:AI236)</f>
        <v>0</v>
      </c>
      <c r="AE236" s="80" t="str">
        <f aca="false">IF(AC236="","",IF(MIN(AF236:AI236)=AI236,"見",IF(MIN(AF236:AI236)=AH236,"単価根拠表(公表価格等)","採用単価算出表")))</f>
        <v/>
      </c>
      <c r="AF236" s="80" t="str">
        <f aca="false">IFERROR(VLOOKUP(AC236,#REF!,29,0),"")</f>
        <v/>
      </c>
      <c r="AG236" s="80" t="str">
        <f aca="false">IFERROR(VLOOKUP(AC236,#REF!,29,0),"")</f>
        <v/>
      </c>
      <c r="AH236" s="80" t="str">
        <f aca="false">IFERROR(VLOOKUP(AC236,#REF!,22,0),"")</f>
        <v/>
      </c>
      <c r="AI236" s="80" t="str">
        <f aca="false">IFERROR(VLOOKUP(AC236,#REF!,3,0),"")</f>
        <v/>
      </c>
    </row>
    <row r="237" customFormat="false" ht="15" hidden="false" customHeight="true" outlineLevel="0" collapsed="false">
      <c r="A237" s="38"/>
      <c r="B237" s="95"/>
      <c r="C237" s="120"/>
      <c r="D237" s="97"/>
      <c r="E237" s="98"/>
      <c r="F237" s="99"/>
      <c r="G237" s="100"/>
      <c r="H237" s="100"/>
      <c r="I237" s="101"/>
      <c r="J237" s="101"/>
      <c r="K237" s="101"/>
      <c r="L237" s="101"/>
      <c r="M237" s="102"/>
      <c r="N237" s="103"/>
      <c r="O237" s="104"/>
      <c r="P237" s="98"/>
      <c r="Q237" s="106"/>
      <c r="R237" s="106"/>
      <c r="S237" s="34"/>
      <c r="T237" s="35" t="str">
        <f aca="false">IF(O238&lt;&gt;"",AE238,"")</f>
        <v/>
      </c>
      <c r="U237" s="35"/>
      <c r="V237" s="35"/>
      <c r="W237" s="37"/>
      <c r="Z237" s="6"/>
      <c r="AA237" s="107"/>
    </row>
    <row r="238" customFormat="false" ht="15" hidden="false" customHeight="true" outlineLevel="0" collapsed="false">
      <c r="A238" s="38"/>
      <c r="B238" s="108"/>
      <c r="C238" s="109"/>
      <c r="D238" s="110"/>
      <c r="E238" s="111"/>
      <c r="F238" s="112"/>
      <c r="G238" s="113"/>
      <c r="H238" s="113"/>
      <c r="I238" s="114"/>
      <c r="J238" s="114"/>
      <c r="K238" s="114"/>
      <c r="L238" s="114"/>
      <c r="M238" s="115"/>
      <c r="N238" s="116"/>
      <c r="O238" s="117"/>
      <c r="P238" s="111"/>
      <c r="Q238" s="118" t="n">
        <f aca="false">AD238</f>
        <v>0</v>
      </c>
      <c r="R238" s="118" t="n">
        <f aca="false">ROUNDDOWN(O238*Q238,0)</f>
        <v>0</v>
      </c>
      <c r="S238" s="49"/>
      <c r="T238" s="50"/>
      <c r="U238" s="50"/>
      <c r="V238" s="50"/>
      <c r="W238" s="51"/>
      <c r="Y238" s="80" t="n">
        <f aca="false">ROUNDDOWN(O238*Q238,0)</f>
        <v>0</v>
      </c>
      <c r="Z238" s="6"/>
      <c r="AA238" s="107"/>
      <c r="AD238" s="80" t="n">
        <f aca="false">MIN(AF238:AI238)</f>
        <v>0</v>
      </c>
      <c r="AE238" s="80" t="str">
        <f aca="false">IF(AC238="","",IF(MIN(AF238:AI238)=AI238,"見",IF(MIN(AF238:AI238)=AH238,"単価根拠表(公表価格等)","採用単価算出表")))</f>
        <v/>
      </c>
      <c r="AF238" s="80" t="str">
        <f aca="false">IFERROR(VLOOKUP(AC238,#REF!,29,0),"")</f>
        <v/>
      </c>
      <c r="AG238" s="80" t="str">
        <f aca="false">IFERROR(VLOOKUP(AC238,#REF!,29,0),"")</f>
        <v/>
      </c>
      <c r="AH238" s="80" t="str">
        <f aca="false">IFERROR(VLOOKUP(AC238,#REF!,22,0),"")</f>
        <v/>
      </c>
      <c r="AI238" s="80" t="str">
        <f aca="false">IFERROR(VLOOKUP(AC238,#REF!,3,0),"")</f>
        <v/>
      </c>
    </row>
    <row r="239" customFormat="false" ht="15" hidden="false" customHeight="true" outlineLevel="0" collapsed="false">
      <c r="A239" s="38"/>
      <c r="B239" s="95"/>
      <c r="C239" s="120"/>
      <c r="D239" s="97"/>
      <c r="E239" s="98"/>
      <c r="F239" s="99"/>
      <c r="G239" s="100"/>
      <c r="H239" s="100"/>
      <c r="I239" s="101"/>
      <c r="J239" s="101"/>
      <c r="K239" s="101"/>
      <c r="L239" s="101"/>
      <c r="M239" s="102"/>
      <c r="N239" s="103"/>
      <c r="O239" s="104"/>
      <c r="P239" s="98"/>
      <c r="Q239" s="106"/>
      <c r="R239" s="106"/>
      <c r="S239" s="34"/>
      <c r="T239" s="35" t="str">
        <f aca="false">IF(O240&lt;&gt;"",AE240,"")</f>
        <v/>
      </c>
      <c r="U239" s="35"/>
      <c r="V239" s="35"/>
      <c r="W239" s="37"/>
      <c r="Z239" s="6"/>
      <c r="AA239" s="107"/>
    </row>
    <row r="240" customFormat="false" ht="15" hidden="false" customHeight="true" outlineLevel="0" collapsed="false">
      <c r="A240" s="38"/>
      <c r="B240" s="108"/>
      <c r="C240" s="109"/>
      <c r="D240" s="110"/>
      <c r="E240" s="111"/>
      <c r="F240" s="112"/>
      <c r="G240" s="113"/>
      <c r="H240" s="113"/>
      <c r="I240" s="114"/>
      <c r="J240" s="114"/>
      <c r="K240" s="114"/>
      <c r="L240" s="114"/>
      <c r="M240" s="115"/>
      <c r="N240" s="116"/>
      <c r="O240" s="117"/>
      <c r="P240" s="111"/>
      <c r="Q240" s="118" t="n">
        <f aca="false">AD240</f>
        <v>0</v>
      </c>
      <c r="R240" s="118" t="n">
        <f aca="false">ROUNDDOWN(O240*Q240,0)</f>
        <v>0</v>
      </c>
      <c r="S240" s="49"/>
      <c r="T240" s="50"/>
      <c r="U240" s="50"/>
      <c r="V240" s="50"/>
      <c r="W240" s="51"/>
      <c r="Y240" s="80" t="n">
        <f aca="false">ROUNDDOWN(O240*Q240,0)</f>
        <v>0</v>
      </c>
      <c r="Z240" s="6"/>
      <c r="AA240" s="107"/>
      <c r="AD240" s="80" t="n">
        <f aca="false">MIN(AF240:AI240)</f>
        <v>0</v>
      </c>
      <c r="AE240" s="80" t="str">
        <f aca="false">IF(AC240="","",IF(MIN(AF240:AI240)=AI240,"見",IF(MIN(AF240:AI240)=AH240,"単価根拠表(公表価格等)","採用単価算出表")))</f>
        <v/>
      </c>
      <c r="AF240" s="80" t="str">
        <f aca="false">IFERROR(VLOOKUP(AC240,#REF!,29,0),"")</f>
        <v/>
      </c>
      <c r="AG240" s="80" t="str">
        <f aca="false">IFERROR(VLOOKUP(AC240,#REF!,29,0),"")</f>
        <v/>
      </c>
      <c r="AH240" s="80" t="str">
        <f aca="false">IFERROR(VLOOKUP(AC240,#REF!,22,0),"")</f>
        <v/>
      </c>
      <c r="AI240" s="80" t="str">
        <f aca="false">IFERROR(VLOOKUP(AC240,#REF!,3,0),"")</f>
        <v/>
      </c>
    </row>
    <row r="241" customFormat="false" ht="15" hidden="false" customHeight="true" outlineLevel="0" collapsed="false">
      <c r="A241" s="38"/>
      <c r="B241" s="95"/>
      <c r="C241" s="120"/>
      <c r="D241" s="97"/>
      <c r="E241" s="98"/>
      <c r="F241" s="99"/>
      <c r="G241" s="100"/>
      <c r="H241" s="100"/>
      <c r="I241" s="101"/>
      <c r="J241" s="101"/>
      <c r="K241" s="101"/>
      <c r="L241" s="101"/>
      <c r="M241" s="102"/>
      <c r="N241" s="103"/>
      <c r="O241" s="104"/>
      <c r="P241" s="98"/>
      <c r="Q241" s="106"/>
      <c r="R241" s="106"/>
      <c r="S241" s="34"/>
      <c r="T241" s="35" t="str">
        <f aca="false">IF(O242&lt;&gt;"",AE242,"")</f>
        <v/>
      </c>
      <c r="U241" s="35"/>
      <c r="V241" s="35"/>
      <c r="W241" s="37"/>
      <c r="Z241" s="6"/>
      <c r="AA241" s="107"/>
    </row>
    <row r="242" customFormat="false" ht="15" hidden="false" customHeight="true" outlineLevel="0" collapsed="false">
      <c r="A242" s="38"/>
      <c r="B242" s="108"/>
      <c r="C242" s="109"/>
      <c r="D242" s="110"/>
      <c r="E242" s="111"/>
      <c r="F242" s="112"/>
      <c r="G242" s="113"/>
      <c r="H242" s="113"/>
      <c r="I242" s="114"/>
      <c r="J242" s="114"/>
      <c r="K242" s="114"/>
      <c r="L242" s="114"/>
      <c r="M242" s="115"/>
      <c r="N242" s="116"/>
      <c r="O242" s="117"/>
      <c r="P242" s="111"/>
      <c r="Q242" s="118" t="n">
        <f aca="false">AD242</f>
        <v>0</v>
      </c>
      <c r="R242" s="118" t="n">
        <f aca="false">ROUNDDOWN(O242*Q242,0)</f>
        <v>0</v>
      </c>
      <c r="S242" s="49"/>
      <c r="T242" s="50"/>
      <c r="U242" s="50"/>
      <c r="V242" s="50"/>
      <c r="W242" s="51"/>
      <c r="Y242" s="80" t="n">
        <f aca="false">ROUNDDOWN(O242*Q242,0)</f>
        <v>0</v>
      </c>
      <c r="Z242" s="6"/>
      <c r="AA242" s="107"/>
      <c r="AD242" s="80" t="n">
        <f aca="false">MIN(AF242:AI242)</f>
        <v>0</v>
      </c>
      <c r="AE242" s="80" t="str">
        <f aca="false">IF(AC242="","",IF(MIN(AF242:AI242)=AI242,"見",IF(MIN(AF242:AI242)=AH242,"単価根拠表(公表価格等)","採用単価算出表")))</f>
        <v/>
      </c>
      <c r="AF242" s="80" t="str">
        <f aca="false">IFERROR(VLOOKUP(AC242,#REF!,29,0),"")</f>
        <v/>
      </c>
      <c r="AG242" s="80" t="str">
        <f aca="false">IFERROR(VLOOKUP(AC242,#REF!,29,0),"")</f>
        <v/>
      </c>
      <c r="AH242" s="80" t="str">
        <f aca="false">IFERROR(VLOOKUP(AC242,#REF!,22,0),"")</f>
        <v/>
      </c>
      <c r="AI242" s="80" t="str">
        <f aca="false">IFERROR(VLOOKUP(AC242,#REF!,3,0),"")</f>
        <v/>
      </c>
    </row>
    <row r="243" customFormat="false" ht="15" hidden="false" customHeight="true" outlineLevel="0" collapsed="false">
      <c r="A243" s="38"/>
      <c r="B243" s="95"/>
      <c r="C243" s="120"/>
      <c r="D243" s="97"/>
      <c r="E243" s="98"/>
      <c r="F243" s="99"/>
      <c r="G243" s="100"/>
      <c r="H243" s="100"/>
      <c r="I243" s="101"/>
      <c r="J243" s="101"/>
      <c r="K243" s="101"/>
      <c r="L243" s="101"/>
      <c r="M243" s="102"/>
      <c r="N243" s="103"/>
      <c r="O243" s="104"/>
      <c r="P243" s="98"/>
      <c r="Q243" s="106"/>
      <c r="R243" s="106"/>
      <c r="S243" s="34"/>
      <c r="T243" s="35" t="str">
        <f aca="false">IF(O244&lt;&gt;"",AE244,"")</f>
        <v/>
      </c>
      <c r="U243" s="35"/>
      <c r="V243" s="35"/>
      <c r="W243" s="37"/>
      <c r="Z243" s="6"/>
      <c r="AA243" s="107"/>
    </row>
    <row r="244" customFormat="false" ht="15" hidden="false" customHeight="true" outlineLevel="0" collapsed="false">
      <c r="A244" s="38"/>
      <c r="B244" s="108"/>
      <c r="C244" s="109"/>
      <c r="D244" s="110"/>
      <c r="E244" s="111"/>
      <c r="F244" s="112"/>
      <c r="G244" s="113"/>
      <c r="H244" s="113"/>
      <c r="I244" s="114"/>
      <c r="J244" s="114"/>
      <c r="K244" s="114"/>
      <c r="L244" s="114"/>
      <c r="M244" s="115"/>
      <c r="N244" s="116"/>
      <c r="O244" s="117"/>
      <c r="P244" s="111"/>
      <c r="Q244" s="118" t="n">
        <f aca="false">AD244</f>
        <v>0</v>
      </c>
      <c r="R244" s="118" t="n">
        <f aca="false">ROUNDDOWN(O244*Q244,0)</f>
        <v>0</v>
      </c>
      <c r="S244" s="49"/>
      <c r="T244" s="50"/>
      <c r="U244" s="50"/>
      <c r="V244" s="50"/>
      <c r="W244" s="51"/>
      <c r="Y244" s="80" t="n">
        <f aca="false">ROUNDDOWN(O244*Q244,0)</f>
        <v>0</v>
      </c>
      <c r="Z244" s="6"/>
      <c r="AA244" s="107"/>
      <c r="AD244" s="80" t="n">
        <f aca="false">MIN(AF244:AI244)</f>
        <v>0</v>
      </c>
      <c r="AE244" s="80" t="str">
        <f aca="false">IF(AC244="","",IF(MIN(AF244:AI244)=AI244,"見",IF(MIN(AF244:AI244)=AH244,"単価根拠表(公表価格等)","採用単価算出表")))</f>
        <v/>
      </c>
      <c r="AF244" s="80" t="str">
        <f aca="false">IFERROR(VLOOKUP(AC244,#REF!,29,0),"")</f>
        <v/>
      </c>
      <c r="AG244" s="80" t="str">
        <f aca="false">IFERROR(VLOOKUP(AC244,#REF!,29,0),"")</f>
        <v/>
      </c>
      <c r="AH244" s="80" t="str">
        <f aca="false">IFERROR(VLOOKUP(AC244,#REF!,22,0),"")</f>
        <v/>
      </c>
      <c r="AI244" s="80" t="str">
        <f aca="false">IFERROR(VLOOKUP(AC244,#REF!,3,0),"")</f>
        <v/>
      </c>
    </row>
    <row r="245" customFormat="false" ht="15" hidden="false" customHeight="true" outlineLevel="0" collapsed="false">
      <c r="A245" s="38"/>
      <c r="B245" s="95"/>
      <c r="C245" s="120"/>
      <c r="D245" s="97"/>
      <c r="E245" s="98"/>
      <c r="F245" s="99"/>
      <c r="G245" s="100"/>
      <c r="H245" s="100"/>
      <c r="I245" s="101"/>
      <c r="J245" s="101"/>
      <c r="K245" s="101"/>
      <c r="L245" s="101"/>
      <c r="M245" s="102"/>
      <c r="N245" s="103"/>
      <c r="O245" s="104"/>
      <c r="P245" s="98"/>
      <c r="Q245" s="106"/>
      <c r="R245" s="106"/>
      <c r="S245" s="34"/>
      <c r="T245" s="35" t="str">
        <f aca="false">IF(O246&lt;&gt;"",AE246,"")</f>
        <v/>
      </c>
      <c r="U245" s="35"/>
      <c r="V245" s="35"/>
      <c r="W245" s="37"/>
      <c r="Z245" s="6"/>
      <c r="AA245" s="107"/>
    </row>
    <row r="246" customFormat="false" ht="15" hidden="false" customHeight="true" outlineLevel="0" collapsed="false">
      <c r="A246" s="38"/>
      <c r="B246" s="108"/>
      <c r="C246" s="109"/>
      <c r="D246" s="110"/>
      <c r="E246" s="111"/>
      <c r="F246" s="112"/>
      <c r="G246" s="113"/>
      <c r="H246" s="113"/>
      <c r="I246" s="114"/>
      <c r="J246" s="114"/>
      <c r="K246" s="114"/>
      <c r="L246" s="114"/>
      <c r="M246" s="115"/>
      <c r="N246" s="116"/>
      <c r="O246" s="117"/>
      <c r="P246" s="111"/>
      <c r="Q246" s="118" t="n">
        <f aca="false">AD246</f>
        <v>0</v>
      </c>
      <c r="R246" s="118" t="n">
        <f aca="false">ROUNDDOWN(O246*Q246,0)</f>
        <v>0</v>
      </c>
      <c r="S246" s="49"/>
      <c r="T246" s="50"/>
      <c r="U246" s="50"/>
      <c r="V246" s="50"/>
      <c r="W246" s="51"/>
      <c r="Y246" s="80" t="n">
        <f aca="false">ROUNDDOWN(O246*Q246,0)</f>
        <v>0</v>
      </c>
      <c r="Z246" s="6"/>
      <c r="AA246" s="107"/>
      <c r="AD246" s="80" t="n">
        <f aca="false">MIN(AF246:AI246)</f>
        <v>0</v>
      </c>
      <c r="AE246" s="80" t="str">
        <f aca="false">IF(AC246="","",IF(MIN(AF246:AI246)=AI246,"見",IF(MIN(AF246:AI246)=AH246,"単価根拠表(公表価格等)","採用単価算出表")))</f>
        <v/>
      </c>
      <c r="AF246" s="80" t="str">
        <f aca="false">IFERROR(VLOOKUP(AC246,#REF!,29,0),"")</f>
        <v/>
      </c>
      <c r="AG246" s="80" t="str">
        <f aca="false">IFERROR(VLOOKUP(AC246,#REF!,29,0),"")</f>
        <v/>
      </c>
      <c r="AH246" s="80" t="str">
        <f aca="false">IFERROR(VLOOKUP(AC246,#REF!,22,0),"")</f>
        <v/>
      </c>
      <c r="AI246" s="80" t="str">
        <f aca="false">IFERROR(VLOOKUP(AC246,#REF!,3,0),"")</f>
        <v/>
      </c>
    </row>
    <row r="247" customFormat="false" ht="15" hidden="false" customHeight="true" outlineLevel="0" collapsed="false">
      <c r="A247" s="38"/>
      <c r="B247" s="95"/>
      <c r="C247" s="120"/>
      <c r="D247" s="97"/>
      <c r="E247" s="98"/>
      <c r="F247" s="99"/>
      <c r="G247" s="100"/>
      <c r="H247" s="100"/>
      <c r="I247" s="101"/>
      <c r="J247" s="101"/>
      <c r="K247" s="101"/>
      <c r="L247" s="101"/>
      <c r="M247" s="102"/>
      <c r="N247" s="103"/>
      <c r="O247" s="104"/>
      <c r="P247" s="98"/>
      <c r="Q247" s="106"/>
      <c r="R247" s="106"/>
      <c r="S247" s="34"/>
      <c r="T247" s="35" t="str">
        <f aca="false">IF(O248&lt;&gt;"",AE248,"")</f>
        <v/>
      </c>
      <c r="U247" s="35"/>
      <c r="V247" s="35"/>
      <c r="W247" s="37"/>
      <c r="Z247" s="6"/>
      <c r="AA247" s="107"/>
    </row>
    <row r="248" customFormat="false" ht="15" hidden="false" customHeight="true" outlineLevel="0" collapsed="false">
      <c r="A248" s="38"/>
      <c r="B248" s="108"/>
      <c r="C248" s="109"/>
      <c r="D248" s="110"/>
      <c r="E248" s="111"/>
      <c r="F248" s="112"/>
      <c r="G248" s="113"/>
      <c r="H248" s="113"/>
      <c r="I248" s="114"/>
      <c r="J248" s="114"/>
      <c r="K248" s="114"/>
      <c r="L248" s="114"/>
      <c r="M248" s="115"/>
      <c r="N248" s="116"/>
      <c r="O248" s="117"/>
      <c r="P248" s="111"/>
      <c r="Q248" s="118" t="n">
        <f aca="false">AD248</f>
        <v>0</v>
      </c>
      <c r="R248" s="118" t="n">
        <f aca="false">ROUNDDOWN(O248*Q248,0)</f>
        <v>0</v>
      </c>
      <c r="S248" s="49"/>
      <c r="T248" s="50"/>
      <c r="U248" s="50"/>
      <c r="V248" s="50"/>
      <c r="W248" s="51"/>
      <c r="Y248" s="80" t="n">
        <f aca="false">ROUNDDOWN(O248*Q248,0)</f>
        <v>0</v>
      </c>
      <c r="Z248" s="6"/>
      <c r="AA248" s="107"/>
      <c r="AD248" s="80" t="n">
        <f aca="false">MIN(AF248:AI248)</f>
        <v>0</v>
      </c>
      <c r="AE248" s="80" t="str">
        <f aca="false">IF(AC248="","",IF(MIN(AF248:AI248)=AI248,"見",IF(MIN(AF248:AI248)=AH248,"単価根拠表(公表価格等)","採用単価算出表")))</f>
        <v/>
      </c>
      <c r="AF248" s="80" t="str">
        <f aca="false">IFERROR(VLOOKUP(AC248,#REF!,29,0),"")</f>
        <v/>
      </c>
      <c r="AG248" s="80" t="str">
        <f aca="false">IFERROR(VLOOKUP(AC248,#REF!,29,0),"")</f>
        <v/>
      </c>
      <c r="AH248" s="80" t="str">
        <f aca="false">IFERROR(VLOOKUP(AC248,#REF!,22,0),"")</f>
        <v/>
      </c>
      <c r="AI248" s="80" t="str">
        <f aca="false">IFERROR(VLOOKUP(AC248,#REF!,3,0),"")</f>
        <v/>
      </c>
    </row>
    <row r="249" customFormat="false" ht="15" hidden="false" customHeight="true" outlineLevel="0" collapsed="false">
      <c r="A249" s="38"/>
      <c r="B249" s="95"/>
      <c r="C249" s="120"/>
      <c r="D249" s="97"/>
      <c r="E249" s="98"/>
      <c r="F249" s="99"/>
      <c r="G249" s="100"/>
      <c r="H249" s="100"/>
      <c r="I249" s="101"/>
      <c r="J249" s="101"/>
      <c r="K249" s="101"/>
      <c r="L249" s="101"/>
      <c r="M249" s="102"/>
      <c r="N249" s="103"/>
      <c r="O249" s="104"/>
      <c r="P249" s="98"/>
      <c r="Q249" s="106"/>
      <c r="R249" s="106"/>
      <c r="S249" s="34"/>
      <c r="T249" s="35" t="str">
        <f aca="false">IF(O250&lt;&gt;"",AE250,"")</f>
        <v/>
      </c>
      <c r="U249" s="35"/>
      <c r="V249" s="35"/>
      <c r="W249" s="37"/>
      <c r="Z249" s="6"/>
      <c r="AA249" s="107"/>
    </row>
    <row r="250" customFormat="false" ht="15" hidden="false" customHeight="true" outlineLevel="0" collapsed="false">
      <c r="A250" s="38"/>
      <c r="B250" s="108"/>
      <c r="C250" s="109"/>
      <c r="D250" s="110"/>
      <c r="E250" s="111"/>
      <c r="F250" s="112"/>
      <c r="G250" s="113"/>
      <c r="H250" s="113"/>
      <c r="I250" s="114"/>
      <c r="J250" s="114"/>
      <c r="K250" s="114"/>
      <c r="L250" s="114"/>
      <c r="M250" s="115"/>
      <c r="N250" s="116"/>
      <c r="O250" s="117"/>
      <c r="P250" s="111"/>
      <c r="Q250" s="118" t="n">
        <f aca="false">AD250</f>
        <v>0</v>
      </c>
      <c r="R250" s="118" t="n">
        <f aca="false">ROUNDDOWN(O250*Q250,0)</f>
        <v>0</v>
      </c>
      <c r="S250" s="49"/>
      <c r="T250" s="50"/>
      <c r="U250" s="50"/>
      <c r="V250" s="50"/>
      <c r="W250" s="51"/>
      <c r="Y250" s="80" t="n">
        <f aca="false">ROUNDDOWN(O250*Q250,0)</f>
        <v>0</v>
      </c>
      <c r="Z250" s="6"/>
      <c r="AA250" s="107"/>
      <c r="AD250" s="80" t="n">
        <f aca="false">MIN(AF250:AI250)</f>
        <v>0</v>
      </c>
      <c r="AE250" s="80" t="str">
        <f aca="false">IF(AC250="","",IF(MIN(AF250:AI250)=AI250,"見",IF(MIN(AF250:AI250)=AH250,"単価根拠表(公表価格等)","採用単価算出表")))</f>
        <v/>
      </c>
      <c r="AF250" s="80" t="str">
        <f aca="false">IFERROR(VLOOKUP(AC250,#REF!,29,0),"")</f>
        <v/>
      </c>
      <c r="AG250" s="80" t="str">
        <f aca="false">IFERROR(VLOOKUP(AC250,#REF!,29,0),"")</f>
        <v/>
      </c>
      <c r="AH250" s="80" t="str">
        <f aca="false">IFERROR(VLOOKUP(AC250,#REF!,22,0),"")</f>
        <v/>
      </c>
      <c r="AI250" s="80" t="str">
        <f aca="false">IFERROR(VLOOKUP(AC250,#REF!,3,0),"")</f>
        <v/>
      </c>
    </row>
    <row r="251" customFormat="false" ht="15" hidden="false" customHeight="true" outlineLevel="0" collapsed="false">
      <c r="A251" s="38"/>
      <c r="B251" s="95"/>
      <c r="C251" s="120"/>
      <c r="D251" s="97"/>
      <c r="E251" s="98"/>
      <c r="F251" s="99"/>
      <c r="G251" s="100"/>
      <c r="H251" s="100"/>
      <c r="I251" s="101"/>
      <c r="J251" s="101"/>
      <c r="K251" s="101"/>
      <c r="L251" s="101"/>
      <c r="M251" s="102"/>
      <c r="N251" s="103"/>
      <c r="O251" s="104"/>
      <c r="P251" s="98"/>
      <c r="Q251" s="106"/>
      <c r="R251" s="106"/>
      <c r="S251" s="34"/>
      <c r="T251" s="35" t="str">
        <f aca="false">IF(O252&lt;&gt;"",AE252,"")</f>
        <v/>
      </c>
      <c r="U251" s="35"/>
      <c r="V251" s="35"/>
      <c r="W251" s="37"/>
      <c r="Z251" s="6"/>
      <c r="AA251" s="107"/>
    </row>
    <row r="252" customFormat="false" ht="15" hidden="false" customHeight="true" outlineLevel="0" collapsed="false">
      <c r="A252" s="38"/>
      <c r="B252" s="108"/>
      <c r="C252" s="109"/>
      <c r="D252" s="110"/>
      <c r="E252" s="111"/>
      <c r="F252" s="112"/>
      <c r="G252" s="113"/>
      <c r="H252" s="113"/>
      <c r="I252" s="114"/>
      <c r="J252" s="114"/>
      <c r="K252" s="114"/>
      <c r="L252" s="114"/>
      <c r="M252" s="115"/>
      <c r="N252" s="116"/>
      <c r="O252" s="117"/>
      <c r="P252" s="111"/>
      <c r="Q252" s="118" t="n">
        <f aca="false">AD252</f>
        <v>0</v>
      </c>
      <c r="R252" s="118" t="n">
        <f aca="false">ROUNDDOWN(O252*Q252,0)</f>
        <v>0</v>
      </c>
      <c r="S252" s="49"/>
      <c r="T252" s="50"/>
      <c r="U252" s="50"/>
      <c r="V252" s="50"/>
      <c r="W252" s="51"/>
      <c r="Y252" s="80" t="n">
        <f aca="false">ROUNDDOWN(O252*Q252,0)</f>
        <v>0</v>
      </c>
      <c r="Z252" s="6"/>
      <c r="AA252" s="107"/>
      <c r="AD252" s="80" t="n">
        <f aca="false">MIN(AF252:AI252)</f>
        <v>0</v>
      </c>
      <c r="AE252" s="80" t="str">
        <f aca="false">IF(AC252="","",IF(MIN(AF252:AI252)=AI252,"見",IF(MIN(AF252:AI252)=AH252,"単価根拠表(公表価格等)","採用単価算出表")))</f>
        <v/>
      </c>
      <c r="AF252" s="80" t="str">
        <f aca="false">IFERROR(VLOOKUP(AC252,#REF!,29,0),"")</f>
        <v/>
      </c>
      <c r="AG252" s="80" t="str">
        <f aca="false">IFERROR(VLOOKUP(AC252,#REF!,29,0),"")</f>
        <v/>
      </c>
      <c r="AH252" s="80" t="str">
        <f aca="false">IFERROR(VLOOKUP(AC252,#REF!,22,0),"")</f>
        <v/>
      </c>
      <c r="AI252" s="80" t="str">
        <f aca="false">IFERROR(VLOOKUP(AC252,#REF!,3,0),"")</f>
        <v/>
      </c>
    </row>
    <row r="253" customFormat="false" ht="15" hidden="false" customHeight="true" outlineLevel="0" collapsed="false">
      <c r="A253" s="38"/>
      <c r="B253" s="95"/>
      <c r="C253" s="120"/>
      <c r="D253" s="97"/>
      <c r="E253" s="98"/>
      <c r="F253" s="99"/>
      <c r="G253" s="100"/>
      <c r="H253" s="100"/>
      <c r="I253" s="101"/>
      <c r="J253" s="101"/>
      <c r="K253" s="101"/>
      <c r="L253" s="101"/>
      <c r="M253" s="102"/>
      <c r="N253" s="103"/>
      <c r="O253" s="104"/>
      <c r="P253" s="98"/>
      <c r="Q253" s="106"/>
      <c r="R253" s="106"/>
      <c r="S253" s="34"/>
      <c r="T253" s="35" t="str">
        <f aca="false">IF(O254&lt;&gt;"",AE254,"")</f>
        <v/>
      </c>
      <c r="U253" s="35"/>
      <c r="V253" s="35"/>
      <c r="W253" s="37"/>
      <c r="Z253" s="6"/>
      <c r="AA253" s="107"/>
    </row>
    <row r="254" customFormat="false" ht="15" hidden="false" customHeight="true" outlineLevel="0" collapsed="false">
      <c r="A254" s="38"/>
      <c r="B254" s="108"/>
      <c r="C254" s="109"/>
      <c r="D254" s="110"/>
      <c r="E254" s="111"/>
      <c r="F254" s="112"/>
      <c r="G254" s="113"/>
      <c r="H254" s="113"/>
      <c r="I254" s="114"/>
      <c r="J254" s="114"/>
      <c r="K254" s="114"/>
      <c r="L254" s="114"/>
      <c r="M254" s="115"/>
      <c r="N254" s="116"/>
      <c r="O254" s="117"/>
      <c r="P254" s="111"/>
      <c r="Q254" s="118" t="n">
        <f aca="false">AD254</f>
        <v>0</v>
      </c>
      <c r="R254" s="118" t="n">
        <f aca="false">ROUNDDOWN(O254*Q254,0)</f>
        <v>0</v>
      </c>
      <c r="S254" s="49"/>
      <c r="T254" s="50"/>
      <c r="U254" s="50"/>
      <c r="V254" s="50"/>
      <c r="W254" s="51"/>
      <c r="Y254" s="80" t="n">
        <f aca="false">ROUNDDOWN(O254*Q254,0)</f>
        <v>0</v>
      </c>
      <c r="Z254" s="6"/>
      <c r="AA254" s="107"/>
      <c r="AD254" s="80" t="n">
        <f aca="false">MIN(AF254:AI254)</f>
        <v>0</v>
      </c>
      <c r="AE254" s="80" t="str">
        <f aca="false">IF(AC254="","",IF(MIN(AF254:AI254)=AI254,"見",IF(MIN(AF254:AI254)=AH254,"単価根拠表(公表価格等)","採用単価算出表")))</f>
        <v/>
      </c>
      <c r="AF254" s="80" t="str">
        <f aca="false">IFERROR(VLOOKUP(AC254,#REF!,29,0),"")</f>
        <v/>
      </c>
      <c r="AG254" s="80" t="str">
        <f aca="false">IFERROR(VLOOKUP(AC254,#REF!,29,0),"")</f>
        <v/>
      </c>
      <c r="AH254" s="80" t="str">
        <f aca="false">IFERROR(VLOOKUP(AC254,#REF!,22,0),"")</f>
        <v/>
      </c>
      <c r="AI254" s="80" t="str">
        <f aca="false">IFERROR(VLOOKUP(AC254,#REF!,3,0),"")</f>
        <v/>
      </c>
    </row>
    <row r="255" customFormat="false" ht="15" hidden="false" customHeight="true" outlineLevel="0" collapsed="false">
      <c r="A255" s="38"/>
      <c r="B255" s="95"/>
      <c r="C255" s="120"/>
      <c r="D255" s="97"/>
      <c r="E255" s="98"/>
      <c r="F255" s="99"/>
      <c r="G255" s="100"/>
      <c r="H255" s="100"/>
      <c r="I255" s="101"/>
      <c r="J255" s="101"/>
      <c r="K255" s="101"/>
      <c r="L255" s="101"/>
      <c r="M255" s="102"/>
      <c r="N255" s="103"/>
      <c r="O255" s="104"/>
      <c r="P255" s="98"/>
      <c r="Q255" s="106"/>
      <c r="R255" s="144"/>
      <c r="S255" s="34"/>
      <c r="T255" s="35" t="str">
        <f aca="false">IF(O256&lt;&gt;"",AE256,"")</f>
        <v/>
      </c>
      <c r="U255" s="35"/>
      <c r="V255" s="35"/>
      <c r="W255" s="37"/>
      <c r="Z255" s="6"/>
      <c r="AA255" s="107"/>
    </row>
    <row r="256" customFormat="false" ht="15" hidden="false" customHeight="true" outlineLevel="0" collapsed="false">
      <c r="A256" s="38"/>
      <c r="B256" s="108"/>
      <c r="C256" s="109"/>
      <c r="D256" s="110"/>
      <c r="E256" s="111"/>
      <c r="F256" s="112"/>
      <c r="G256" s="113"/>
      <c r="H256" s="113"/>
      <c r="I256" s="114"/>
      <c r="J256" s="114"/>
      <c r="K256" s="114"/>
      <c r="L256" s="114"/>
      <c r="M256" s="115"/>
      <c r="N256" s="116"/>
      <c r="O256" s="117"/>
      <c r="P256" s="111"/>
      <c r="Q256" s="118" t="n">
        <f aca="false">AD256</f>
        <v>0</v>
      </c>
      <c r="R256" s="118" t="n">
        <f aca="false">ROUNDDOWN(O256*Q256,0)</f>
        <v>0</v>
      </c>
      <c r="S256" s="49"/>
      <c r="T256" s="50"/>
      <c r="U256" s="50"/>
      <c r="V256" s="50"/>
      <c r="W256" s="51"/>
      <c r="Y256" s="80" t="n">
        <f aca="false">ROUNDDOWN(O256*Q256,0)</f>
        <v>0</v>
      </c>
      <c r="Z256" s="6"/>
      <c r="AA256" s="107"/>
      <c r="AD256" s="80" t="n">
        <f aca="false">MIN(AF256:AI256)</f>
        <v>0</v>
      </c>
      <c r="AE256" s="80" t="str">
        <f aca="false">IF(AC256="","",IF(MIN(AF256:AI256)=AI256,"見",IF(MIN(AF256:AI256)=AH256,"単価根拠表(公表価格等)","採用単価算出表")))</f>
        <v/>
      </c>
      <c r="AF256" s="80" t="str">
        <f aca="false">IFERROR(VLOOKUP(AC256,#REF!,29,0),"")</f>
        <v/>
      </c>
      <c r="AG256" s="80" t="str">
        <f aca="false">IFERROR(VLOOKUP(AC256,#REF!,29,0),"")</f>
        <v/>
      </c>
      <c r="AH256" s="80" t="str">
        <f aca="false">IFERROR(VLOOKUP(AC256,#REF!,22,0),"")</f>
        <v/>
      </c>
      <c r="AI256" s="80" t="str">
        <f aca="false">IFERROR(VLOOKUP(AC256,#REF!,3,0),"")</f>
        <v/>
      </c>
    </row>
    <row r="257" customFormat="false" ht="15" hidden="false" customHeight="true" outlineLevel="0" collapsed="false">
      <c r="A257" s="38"/>
      <c r="B257" s="95"/>
      <c r="C257" s="120"/>
      <c r="D257" s="97"/>
      <c r="E257" s="98"/>
      <c r="F257" s="99"/>
      <c r="G257" s="100"/>
      <c r="H257" s="100"/>
      <c r="I257" s="101"/>
      <c r="J257" s="101"/>
      <c r="K257" s="101"/>
      <c r="L257" s="101"/>
      <c r="M257" s="102"/>
      <c r="N257" s="103"/>
      <c r="O257" s="104"/>
      <c r="P257" s="98"/>
      <c r="Q257" s="106"/>
      <c r="R257" s="106"/>
      <c r="S257" s="34"/>
      <c r="T257" s="35" t="str">
        <f aca="false">IF(O258&lt;&gt;"",AE258,"")</f>
        <v/>
      </c>
      <c r="U257" s="35"/>
      <c r="V257" s="35"/>
      <c r="W257" s="37"/>
      <c r="Z257" s="6"/>
      <c r="AA257" s="107"/>
    </row>
    <row r="258" customFormat="false" ht="15" hidden="false" customHeight="true" outlineLevel="0" collapsed="false">
      <c r="A258" s="38"/>
      <c r="B258" s="108"/>
      <c r="C258" s="109"/>
      <c r="D258" s="110"/>
      <c r="E258" s="111"/>
      <c r="F258" s="112"/>
      <c r="G258" s="113"/>
      <c r="H258" s="113"/>
      <c r="I258" s="114"/>
      <c r="J258" s="114"/>
      <c r="K258" s="114"/>
      <c r="L258" s="114"/>
      <c r="M258" s="115"/>
      <c r="N258" s="116"/>
      <c r="O258" s="117"/>
      <c r="P258" s="111"/>
      <c r="Q258" s="118" t="n">
        <f aca="false">AD258</f>
        <v>0</v>
      </c>
      <c r="R258" s="118" t="n">
        <f aca="false">ROUNDDOWN(O258*Q258,0)</f>
        <v>0</v>
      </c>
      <c r="S258" s="49"/>
      <c r="T258" s="50"/>
      <c r="U258" s="50"/>
      <c r="V258" s="50"/>
      <c r="W258" s="51"/>
      <c r="Y258" s="80" t="n">
        <f aca="false">ROUNDDOWN(O258*Q258,0)</f>
        <v>0</v>
      </c>
      <c r="Z258" s="6"/>
      <c r="AA258" s="107"/>
      <c r="AD258" s="80" t="n">
        <f aca="false">MIN(AF258:AI258)</f>
        <v>0</v>
      </c>
      <c r="AE258" s="80" t="str">
        <f aca="false">IF(AC258="","",IF(MIN(AF258:AI258)=AI258,"見",IF(MIN(AF258:AI258)=AH258,"単価根拠表(公表価格等)","採用単価算出表")))</f>
        <v/>
      </c>
      <c r="AF258" s="80" t="str">
        <f aca="false">IFERROR(VLOOKUP(AC258,#REF!,29,0),"")</f>
        <v/>
      </c>
      <c r="AG258" s="80" t="str">
        <f aca="false">IFERROR(VLOOKUP(AC258,#REF!,29,0),"")</f>
        <v/>
      </c>
      <c r="AH258" s="80" t="str">
        <f aca="false">IFERROR(VLOOKUP(AC258,#REF!,22,0),"")</f>
        <v/>
      </c>
      <c r="AI258" s="80" t="str">
        <f aca="false">IFERROR(VLOOKUP(AC258,#REF!,3,0),"")</f>
        <v/>
      </c>
    </row>
    <row r="259" customFormat="false" ht="15" hidden="false" customHeight="true" outlineLevel="0" collapsed="false">
      <c r="A259" s="38"/>
      <c r="B259" s="95"/>
      <c r="C259" s="120"/>
      <c r="D259" s="97"/>
      <c r="E259" s="98"/>
      <c r="F259" s="99"/>
      <c r="G259" s="100"/>
      <c r="H259" s="100"/>
      <c r="I259" s="101"/>
      <c r="J259" s="101"/>
      <c r="K259" s="101"/>
      <c r="L259" s="101"/>
      <c r="M259" s="102"/>
      <c r="N259" s="103"/>
      <c r="O259" s="104"/>
      <c r="P259" s="98"/>
      <c r="Q259" s="106"/>
      <c r="R259" s="106"/>
      <c r="S259" s="34"/>
      <c r="T259" s="35" t="str">
        <f aca="false">IF(O260&lt;&gt;"",AE260,"")</f>
        <v/>
      </c>
      <c r="U259" s="35"/>
      <c r="V259" s="35"/>
      <c r="W259" s="37"/>
      <c r="Z259" s="6"/>
      <c r="AA259" s="107"/>
    </row>
    <row r="260" customFormat="false" ht="15" hidden="false" customHeight="true" outlineLevel="0" collapsed="false">
      <c r="A260" s="22" t="s">
        <v>34</v>
      </c>
      <c r="B260" s="121"/>
      <c r="C260" s="122"/>
      <c r="D260" s="123"/>
      <c r="E260" s="124"/>
      <c r="F260" s="125"/>
      <c r="G260" s="126"/>
      <c r="H260" s="126"/>
      <c r="I260" s="127"/>
      <c r="J260" s="127"/>
      <c r="K260" s="127"/>
      <c r="L260" s="127"/>
      <c r="M260" s="128"/>
      <c r="N260" s="129"/>
      <c r="O260" s="130"/>
      <c r="P260" s="124"/>
      <c r="Q260" s="131" t="n">
        <f aca="false">AD260</f>
        <v>0</v>
      </c>
      <c r="R260" s="131" t="n">
        <f aca="false">ROUNDDOWN(O260*Q260,0)</f>
        <v>0</v>
      </c>
      <c r="S260" s="76"/>
      <c r="T260" s="77"/>
      <c r="U260" s="77" t="str">
        <f aca="false">IF($Y$1=1,"",SUBTOTAL(9,R229:R260))</f>
        <v/>
      </c>
      <c r="V260" s="77"/>
      <c r="W260" s="78"/>
      <c r="Y260" s="80" t="n">
        <f aca="false">ROUNDDOWN(O260*Q260,0)</f>
        <v>0</v>
      </c>
      <c r="Z260" s="6"/>
      <c r="AA260" s="107"/>
      <c r="AD260" s="80" t="n">
        <f aca="false">MIN(AF260:AI260)</f>
        <v>0</v>
      </c>
      <c r="AE260" s="80" t="str">
        <f aca="false">IF(AC260="","",IF(MIN(AF260:AI260)=AI260,"見",IF(MIN(AF260:AI260)=AH260,"単価根拠表(公表価格等)","採用単価算出表")))</f>
        <v/>
      </c>
      <c r="AF260" s="80" t="str">
        <f aca="false">IFERROR(VLOOKUP(AC260,#REF!,29,0),"")</f>
        <v/>
      </c>
      <c r="AG260" s="80" t="str">
        <f aca="false">IFERROR(VLOOKUP(AC260,#REF!,29,0),"")</f>
        <v/>
      </c>
      <c r="AH260" s="80" t="str">
        <f aca="false">IFERROR(VLOOKUP(AC260,#REF!,22,0),"")</f>
        <v/>
      </c>
      <c r="AI260" s="80" t="str">
        <f aca="false">IFERROR(VLOOKUP(AC260,#REF!,3,0),"")</f>
        <v/>
      </c>
    </row>
    <row r="261" customFormat="false" ht="15" hidden="false" customHeight="true" outlineLevel="0" collapsed="false">
      <c r="A261" s="22" t="s">
        <v>8</v>
      </c>
      <c r="B261" s="132"/>
      <c r="C261" s="96"/>
      <c r="D261" s="133"/>
      <c r="E261" s="105"/>
      <c r="F261" s="134"/>
      <c r="G261" s="135"/>
      <c r="H261" s="135"/>
      <c r="I261" s="136"/>
      <c r="J261" s="136"/>
      <c r="K261" s="136"/>
      <c r="L261" s="136"/>
      <c r="M261" s="137"/>
      <c r="N261" s="138"/>
      <c r="O261" s="139"/>
      <c r="P261" s="105"/>
      <c r="Q261" s="140"/>
      <c r="R261" s="140"/>
      <c r="S261" s="141"/>
      <c r="T261" s="36" t="str">
        <f aca="false">IF(O262&lt;&gt;"",AE262,"")</f>
        <v/>
      </c>
      <c r="U261" s="36"/>
      <c r="V261" s="36"/>
      <c r="W261" s="142"/>
      <c r="Z261" s="6"/>
      <c r="AA261" s="107"/>
    </row>
    <row r="262" customFormat="false" ht="15" hidden="false" customHeight="true" outlineLevel="0" collapsed="false">
      <c r="A262" s="38" t="n">
        <f aca="false">1+A230</f>
        <v>9</v>
      </c>
      <c r="B262" s="108"/>
      <c r="C262" s="109"/>
      <c r="D262" s="110"/>
      <c r="E262" s="111"/>
      <c r="F262" s="112"/>
      <c r="G262" s="113"/>
      <c r="H262" s="113"/>
      <c r="I262" s="114"/>
      <c r="J262" s="114"/>
      <c r="K262" s="114"/>
      <c r="L262" s="114"/>
      <c r="M262" s="115"/>
      <c r="N262" s="116"/>
      <c r="O262" s="117"/>
      <c r="P262" s="111"/>
      <c r="Q262" s="118" t="n">
        <f aca="false">AD262</f>
        <v>0</v>
      </c>
      <c r="R262" s="118" t="n">
        <f aca="false">ROUNDDOWN(O262*Q262,0)</f>
        <v>0</v>
      </c>
      <c r="S262" s="49"/>
      <c r="T262" s="50"/>
      <c r="U262" s="50"/>
      <c r="V262" s="50"/>
      <c r="W262" s="51"/>
      <c r="Y262" s="80" t="n">
        <f aca="false">ROUNDDOWN(O262*Q262,0)</f>
        <v>0</v>
      </c>
      <c r="Z262" s="6"/>
      <c r="AA262" s="107"/>
      <c r="AD262" s="80" t="n">
        <f aca="false">MIN(AF262:AI262)</f>
        <v>0</v>
      </c>
      <c r="AE262" s="80" t="str">
        <f aca="false">IF(AC262="","",IF(MIN(AF262:AI262)=AI262,"見",IF(MIN(AF262:AI262)=AH262,"単価根拠表(公表価格等)","採用単価算出表")))</f>
        <v/>
      </c>
      <c r="AF262" s="80" t="str">
        <f aca="false">IFERROR(VLOOKUP(AC262,#REF!,29,0),"")</f>
        <v/>
      </c>
      <c r="AG262" s="80" t="str">
        <f aca="false">IFERROR(VLOOKUP(AC262,#REF!,29,0),"")</f>
        <v/>
      </c>
      <c r="AH262" s="80" t="str">
        <f aca="false">IFERROR(VLOOKUP(AC262,#REF!,22,0),"")</f>
        <v/>
      </c>
      <c r="AI262" s="80" t="str">
        <f aca="false">IFERROR(VLOOKUP(AC262,#REF!,3,0),"")</f>
        <v/>
      </c>
    </row>
    <row r="263" customFormat="false" ht="15" hidden="false" customHeight="true" outlineLevel="0" collapsed="false">
      <c r="A263" s="38"/>
      <c r="B263" s="95"/>
      <c r="C263" s="120"/>
      <c r="D263" s="97"/>
      <c r="E263" s="98"/>
      <c r="F263" s="99"/>
      <c r="G263" s="100"/>
      <c r="H263" s="100"/>
      <c r="I263" s="101"/>
      <c r="J263" s="101"/>
      <c r="K263" s="101"/>
      <c r="L263" s="101"/>
      <c r="M263" s="102"/>
      <c r="N263" s="103"/>
      <c r="O263" s="104"/>
      <c r="P263" s="98"/>
      <c r="Q263" s="106"/>
      <c r="R263" s="106"/>
      <c r="S263" s="34"/>
      <c r="T263" s="35" t="str">
        <f aca="false">IF(O264&lt;&gt;"",AE264,"")</f>
        <v/>
      </c>
      <c r="U263" s="35"/>
      <c r="V263" s="35"/>
      <c r="W263" s="37"/>
      <c r="Z263" s="6"/>
      <c r="AA263" s="107"/>
    </row>
    <row r="264" customFormat="false" ht="15" hidden="false" customHeight="true" outlineLevel="0" collapsed="false">
      <c r="A264" s="38"/>
      <c r="B264" s="108"/>
      <c r="C264" s="109"/>
      <c r="D264" s="110"/>
      <c r="E264" s="111"/>
      <c r="F264" s="112"/>
      <c r="G264" s="113"/>
      <c r="H264" s="113"/>
      <c r="I264" s="114"/>
      <c r="J264" s="114"/>
      <c r="K264" s="114"/>
      <c r="L264" s="114"/>
      <c r="M264" s="115"/>
      <c r="N264" s="116"/>
      <c r="O264" s="117"/>
      <c r="P264" s="111"/>
      <c r="Q264" s="118" t="n">
        <f aca="false">AD264</f>
        <v>0</v>
      </c>
      <c r="R264" s="118" t="n">
        <f aca="false">ROUNDDOWN(O264*Q264,0)</f>
        <v>0</v>
      </c>
      <c r="S264" s="49"/>
      <c r="T264" s="50"/>
      <c r="U264" s="50"/>
      <c r="V264" s="50"/>
      <c r="W264" s="51"/>
      <c r="Y264" s="80" t="n">
        <f aca="false">ROUNDDOWN(O264*Q264,0)</f>
        <v>0</v>
      </c>
      <c r="Z264" s="6"/>
      <c r="AA264" s="143"/>
      <c r="AD264" s="80" t="n">
        <f aca="false">MIN(AF264:AI264)</f>
        <v>0</v>
      </c>
      <c r="AE264" s="80" t="str">
        <f aca="false">IF(AC264="","",IF(MIN(AF264:AI264)=AI264,"見",IF(MIN(AF264:AI264)=AH264,"単価根拠表(公表価格等)","採用単価算出表")))</f>
        <v/>
      </c>
      <c r="AF264" s="80" t="str">
        <f aca="false">IFERROR(VLOOKUP(AC264,#REF!,29,0),"")</f>
        <v/>
      </c>
      <c r="AG264" s="80" t="str">
        <f aca="false">IFERROR(VLOOKUP(AC264,#REF!,29,0),"")</f>
        <v/>
      </c>
      <c r="AH264" s="80" t="str">
        <f aca="false">IFERROR(VLOOKUP(AC264,#REF!,22,0),"")</f>
        <v/>
      </c>
      <c r="AI264" s="80" t="str">
        <f aca="false">IFERROR(VLOOKUP(AC264,#REF!,3,0),"")</f>
        <v/>
      </c>
    </row>
    <row r="265" customFormat="false" ht="15" hidden="false" customHeight="true" outlineLevel="0" collapsed="false">
      <c r="A265" s="38"/>
      <c r="B265" s="95"/>
      <c r="C265" s="120"/>
      <c r="D265" s="97"/>
      <c r="E265" s="98"/>
      <c r="F265" s="99"/>
      <c r="G265" s="100"/>
      <c r="H265" s="100"/>
      <c r="I265" s="101"/>
      <c r="J265" s="101"/>
      <c r="K265" s="101"/>
      <c r="L265" s="101"/>
      <c r="M265" s="102"/>
      <c r="N265" s="103"/>
      <c r="O265" s="104"/>
      <c r="P265" s="98"/>
      <c r="Q265" s="106"/>
      <c r="R265" s="106"/>
      <c r="S265" s="34"/>
      <c r="T265" s="35" t="str">
        <f aca="false">IF(O266&lt;&gt;"",AE266,"")</f>
        <v/>
      </c>
      <c r="U265" s="35"/>
      <c r="V265" s="35"/>
      <c r="W265" s="37"/>
      <c r="Z265" s="6"/>
      <c r="AA265" s="107"/>
    </row>
    <row r="266" customFormat="false" ht="15" hidden="false" customHeight="true" outlineLevel="0" collapsed="false">
      <c r="A266" s="38"/>
      <c r="B266" s="108"/>
      <c r="C266" s="109"/>
      <c r="D266" s="110"/>
      <c r="E266" s="111"/>
      <c r="F266" s="112"/>
      <c r="G266" s="113"/>
      <c r="H266" s="113"/>
      <c r="I266" s="114"/>
      <c r="J266" s="114"/>
      <c r="K266" s="114"/>
      <c r="L266" s="114"/>
      <c r="M266" s="115"/>
      <c r="N266" s="116"/>
      <c r="O266" s="117"/>
      <c r="P266" s="111"/>
      <c r="Q266" s="118" t="n">
        <f aca="false">AD266</f>
        <v>0</v>
      </c>
      <c r="R266" s="118" t="n">
        <f aca="false">ROUNDDOWN(O266*Q266,0)</f>
        <v>0</v>
      </c>
      <c r="S266" s="49"/>
      <c r="T266" s="50"/>
      <c r="U266" s="50"/>
      <c r="V266" s="50"/>
      <c r="W266" s="51"/>
      <c r="Y266" s="80" t="n">
        <f aca="false">ROUNDDOWN(O266*Q266,0)</f>
        <v>0</v>
      </c>
      <c r="Z266" s="6"/>
      <c r="AA266" s="107"/>
      <c r="AD266" s="80" t="n">
        <f aca="false">MIN(AF266:AI266)</f>
        <v>0</v>
      </c>
      <c r="AE266" s="80" t="str">
        <f aca="false">IF(AC266="","",IF(MIN(AF266:AI266)=AI266,"見",IF(MIN(AF266:AI266)=AH266,"単価根拠表(公表価格等)","採用単価算出表")))</f>
        <v/>
      </c>
      <c r="AF266" s="80" t="str">
        <f aca="false">IFERROR(VLOOKUP(AC266,#REF!,29,0),"")</f>
        <v/>
      </c>
      <c r="AG266" s="80" t="str">
        <f aca="false">IFERROR(VLOOKUP(AC266,#REF!,29,0),"")</f>
        <v/>
      </c>
      <c r="AH266" s="80" t="str">
        <f aca="false">IFERROR(VLOOKUP(AC266,#REF!,22,0),"")</f>
        <v/>
      </c>
      <c r="AI266" s="80" t="str">
        <f aca="false">IFERROR(VLOOKUP(AC266,#REF!,3,0),"")</f>
        <v/>
      </c>
    </row>
    <row r="267" customFormat="false" ht="15" hidden="false" customHeight="true" outlineLevel="0" collapsed="false">
      <c r="A267" s="38"/>
      <c r="B267" s="95"/>
      <c r="C267" s="120"/>
      <c r="D267" s="97"/>
      <c r="E267" s="98"/>
      <c r="F267" s="99"/>
      <c r="G267" s="100"/>
      <c r="H267" s="100"/>
      <c r="I267" s="101"/>
      <c r="J267" s="101"/>
      <c r="K267" s="101"/>
      <c r="L267" s="101"/>
      <c r="M267" s="102"/>
      <c r="N267" s="103"/>
      <c r="O267" s="104"/>
      <c r="P267" s="98"/>
      <c r="Q267" s="106"/>
      <c r="R267" s="106"/>
      <c r="S267" s="34"/>
      <c r="T267" s="35" t="str">
        <f aca="false">IF(O268&lt;&gt;"",AE268,"")</f>
        <v/>
      </c>
      <c r="U267" s="35"/>
      <c r="V267" s="35"/>
      <c r="W267" s="37"/>
      <c r="Z267" s="6"/>
      <c r="AA267" s="107"/>
    </row>
    <row r="268" customFormat="false" ht="15" hidden="false" customHeight="true" outlineLevel="0" collapsed="false">
      <c r="A268" s="38"/>
      <c r="B268" s="108"/>
      <c r="C268" s="109"/>
      <c r="D268" s="110"/>
      <c r="E268" s="111"/>
      <c r="F268" s="112"/>
      <c r="G268" s="113"/>
      <c r="H268" s="113"/>
      <c r="I268" s="114"/>
      <c r="J268" s="114"/>
      <c r="K268" s="114"/>
      <c r="L268" s="114"/>
      <c r="M268" s="115"/>
      <c r="N268" s="116"/>
      <c r="O268" s="117"/>
      <c r="P268" s="111"/>
      <c r="Q268" s="118" t="n">
        <f aca="false">AD268</f>
        <v>0</v>
      </c>
      <c r="R268" s="118" t="n">
        <f aca="false">ROUNDDOWN(O268*Q268,0)</f>
        <v>0</v>
      </c>
      <c r="S268" s="49"/>
      <c r="T268" s="50"/>
      <c r="U268" s="50"/>
      <c r="V268" s="50"/>
      <c r="W268" s="51"/>
      <c r="Y268" s="80" t="n">
        <f aca="false">ROUNDDOWN(O268*Q268,0)</f>
        <v>0</v>
      </c>
      <c r="Z268" s="6"/>
      <c r="AA268" s="107"/>
      <c r="AD268" s="80" t="n">
        <f aca="false">MIN(AF268:AI268)</f>
        <v>0</v>
      </c>
      <c r="AE268" s="80" t="str">
        <f aca="false">IF(AC268="","",IF(MIN(AF268:AI268)=AI268,"見",IF(MIN(AF268:AI268)=AH268,"単価根拠表(公表価格等)","採用単価算出表")))</f>
        <v/>
      </c>
      <c r="AF268" s="80" t="str">
        <f aca="false">IFERROR(VLOOKUP(AC268,#REF!,29,0),"")</f>
        <v/>
      </c>
      <c r="AG268" s="80" t="str">
        <f aca="false">IFERROR(VLOOKUP(AC268,#REF!,29,0),"")</f>
        <v/>
      </c>
      <c r="AH268" s="80" t="str">
        <f aca="false">IFERROR(VLOOKUP(AC268,#REF!,22,0),"")</f>
        <v/>
      </c>
      <c r="AI268" s="80" t="str">
        <f aca="false">IFERROR(VLOOKUP(AC268,#REF!,3,0),"")</f>
        <v/>
      </c>
    </row>
    <row r="269" customFormat="false" ht="15" hidden="false" customHeight="true" outlineLevel="0" collapsed="false">
      <c r="A269" s="38"/>
      <c r="B269" s="95"/>
      <c r="C269" s="120"/>
      <c r="D269" s="97"/>
      <c r="E269" s="98"/>
      <c r="F269" s="99"/>
      <c r="G269" s="100"/>
      <c r="H269" s="100"/>
      <c r="I269" s="101"/>
      <c r="J269" s="101"/>
      <c r="K269" s="101"/>
      <c r="L269" s="101"/>
      <c r="M269" s="102"/>
      <c r="N269" s="103"/>
      <c r="O269" s="104"/>
      <c r="P269" s="98"/>
      <c r="Q269" s="106"/>
      <c r="R269" s="106"/>
      <c r="S269" s="34"/>
      <c r="T269" s="35" t="str">
        <f aca="false">IF(O270&lt;&gt;"",AE270,"")</f>
        <v/>
      </c>
      <c r="U269" s="35"/>
      <c r="V269" s="35"/>
      <c r="W269" s="37"/>
      <c r="Z269" s="6"/>
      <c r="AA269" s="107"/>
    </row>
    <row r="270" customFormat="false" ht="15" hidden="false" customHeight="true" outlineLevel="0" collapsed="false">
      <c r="A270" s="38"/>
      <c r="B270" s="108"/>
      <c r="C270" s="109"/>
      <c r="D270" s="110"/>
      <c r="E270" s="111"/>
      <c r="F270" s="112"/>
      <c r="G270" s="113"/>
      <c r="H270" s="113"/>
      <c r="I270" s="114"/>
      <c r="J270" s="114"/>
      <c r="K270" s="114"/>
      <c r="L270" s="114"/>
      <c r="M270" s="115"/>
      <c r="N270" s="116"/>
      <c r="O270" s="117"/>
      <c r="P270" s="111"/>
      <c r="Q270" s="118" t="n">
        <f aca="false">AD270</f>
        <v>0</v>
      </c>
      <c r="R270" s="118" t="n">
        <f aca="false">ROUNDDOWN(O270*Q270,0)</f>
        <v>0</v>
      </c>
      <c r="S270" s="49"/>
      <c r="T270" s="50"/>
      <c r="U270" s="50"/>
      <c r="V270" s="50"/>
      <c r="W270" s="51"/>
      <c r="Y270" s="80" t="n">
        <f aca="false">ROUNDDOWN(O270*Q270,0)</f>
        <v>0</v>
      </c>
      <c r="Z270" s="6"/>
      <c r="AA270" s="107"/>
      <c r="AD270" s="80" t="n">
        <f aca="false">MIN(AF270:AI270)</f>
        <v>0</v>
      </c>
      <c r="AE270" s="80" t="str">
        <f aca="false">IF(AC270="","",IF(MIN(AF270:AI270)=AI270,"見",IF(MIN(AF270:AI270)=AH270,"単価根拠表(公表価格等)","採用単価算出表")))</f>
        <v/>
      </c>
      <c r="AF270" s="80" t="str">
        <f aca="false">IFERROR(VLOOKUP(AC270,#REF!,29,0),"")</f>
        <v/>
      </c>
      <c r="AG270" s="80" t="str">
        <f aca="false">IFERROR(VLOOKUP(AC270,#REF!,29,0),"")</f>
        <v/>
      </c>
      <c r="AH270" s="80" t="str">
        <f aca="false">IFERROR(VLOOKUP(AC270,#REF!,22,0),"")</f>
        <v/>
      </c>
      <c r="AI270" s="80" t="str">
        <f aca="false">IFERROR(VLOOKUP(AC270,#REF!,3,0),"")</f>
        <v/>
      </c>
    </row>
    <row r="271" customFormat="false" ht="15" hidden="false" customHeight="true" outlineLevel="0" collapsed="false">
      <c r="A271" s="38"/>
      <c r="B271" s="95"/>
      <c r="C271" s="120"/>
      <c r="D271" s="97"/>
      <c r="E271" s="98"/>
      <c r="F271" s="99"/>
      <c r="G271" s="100"/>
      <c r="H271" s="100"/>
      <c r="I271" s="101"/>
      <c r="J271" s="101"/>
      <c r="K271" s="101"/>
      <c r="L271" s="101"/>
      <c r="M271" s="102"/>
      <c r="N271" s="103"/>
      <c r="O271" s="104"/>
      <c r="P271" s="98"/>
      <c r="Q271" s="106"/>
      <c r="R271" s="106"/>
      <c r="S271" s="34"/>
      <c r="T271" s="35" t="str">
        <f aca="false">IF(O272&lt;&gt;"",AE272,"")</f>
        <v/>
      </c>
      <c r="U271" s="35"/>
      <c r="V271" s="35"/>
      <c r="W271" s="37"/>
      <c r="Z271" s="6"/>
      <c r="AA271" s="107"/>
    </row>
    <row r="272" customFormat="false" ht="15" hidden="false" customHeight="true" outlineLevel="0" collapsed="false">
      <c r="A272" s="38"/>
      <c r="B272" s="108"/>
      <c r="C272" s="109"/>
      <c r="D272" s="110"/>
      <c r="E272" s="111"/>
      <c r="F272" s="112"/>
      <c r="G272" s="113"/>
      <c r="H272" s="113"/>
      <c r="I272" s="114"/>
      <c r="J272" s="114"/>
      <c r="K272" s="114"/>
      <c r="L272" s="114"/>
      <c r="M272" s="115"/>
      <c r="N272" s="116"/>
      <c r="O272" s="117"/>
      <c r="P272" s="111"/>
      <c r="Q272" s="118" t="n">
        <f aca="false">AD272</f>
        <v>0</v>
      </c>
      <c r="R272" s="118" t="n">
        <f aca="false">ROUNDDOWN(O272*Q272,0)</f>
        <v>0</v>
      </c>
      <c r="S272" s="49"/>
      <c r="T272" s="50"/>
      <c r="U272" s="50"/>
      <c r="V272" s="50"/>
      <c r="W272" s="51"/>
      <c r="Y272" s="80" t="n">
        <f aca="false">ROUNDDOWN(O272*Q272,0)</f>
        <v>0</v>
      </c>
      <c r="Z272" s="6"/>
      <c r="AA272" s="107"/>
      <c r="AD272" s="80" t="n">
        <f aca="false">MIN(AF272:AI272)</f>
        <v>0</v>
      </c>
      <c r="AE272" s="80" t="str">
        <f aca="false">IF(AC272="","",IF(MIN(AF272:AI272)=AI272,"見",IF(MIN(AF272:AI272)=AH272,"単価根拠表(公表価格等)","採用単価算出表")))</f>
        <v/>
      </c>
      <c r="AF272" s="80" t="str">
        <f aca="false">IFERROR(VLOOKUP(AC272,#REF!,29,0),"")</f>
        <v/>
      </c>
      <c r="AG272" s="80" t="str">
        <f aca="false">IFERROR(VLOOKUP(AC272,#REF!,29,0),"")</f>
        <v/>
      </c>
      <c r="AH272" s="80" t="str">
        <f aca="false">IFERROR(VLOOKUP(AC272,#REF!,22,0),"")</f>
        <v/>
      </c>
      <c r="AI272" s="80" t="str">
        <f aca="false">IFERROR(VLOOKUP(AC272,#REF!,3,0),"")</f>
        <v/>
      </c>
    </row>
    <row r="273" customFormat="false" ht="15" hidden="false" customHeight="true" outlineLevel="0" collapsed="false">
      <c r="A273" s="38"/>
      <c r="B273" s="95"/>
      <c r="C273" s="120"/>
      <c r="D273" s="97"/>
      <c r="E273" s="98"/>
      <c r="F273" s="99"/>
      <c r="G273" s="100"/>
      <c r="H273" s="100"/>
      <c r="I273" s="101"/>
      <c r="J273" s="101"/>
      <c r="K273" s="101"/>
      <c r="L273" s="101"/>
      <c r="M273" s="102"/>
      <c r="N273" s="103"/>
      <c r="O273" s="104"/>
      <c r="P273" s="98"/>
      <c r="Q273" s="106"/>
      <c r="R273" s="106"/>
      <c r="S273" s="34"/>
      <c r="T273" s="35" t="str">
        <f aca="false">IF(O274&lt;&gt;"",AE274,"")</f>
        <v/>
      </c>
      <c r="U273" s="35"/>
      <c r="V273" s="35"/>
      <c r="W273" s="37"/>
      <c r="Z273" s="6"/>
      <c r="AA273" s="107"/>
    </row>
    <row r="274" customFormat="false" ht="15" hidden="false" customHeight="true" outlineLevel="0" collapsed="false">
      <c r="A274" s="38"/>
      <c r="B274" s="108"/>
      <c r="C274" s="109"/>
      <c r="D274" s="110"/>
      <c r="E274" s="111"/>
      <c r="F274" s="112"/>
      <c r="G274" s="113"/>
      <c r="H274" s="113"/>
      <c r="I274" s="114"/>
      <c r="J274" s="114"/>
      <c r="K274" s="114"/>
      <c r="L274" s="114"/>
      <c r="M274" s="115"/>
      <c r="N274" s="116"/>
      <c r="O274" s="117"/>
      <c r="P274" s="111"/>
      <c r="Q274" s="118" t="n">
        <f aca="false">AD274</f>
        <v>0</v>
      </c>
      <c r="R274" s="118" t="n">
        <f aca="false">ROUNDDOWN(O274*Q274,0)</f>
        <v>0</v>
      </c>
      <c r="S274" s="49"/>
      <c r="T274" s="50"/>
      <c r="U274" s="50"/>
      <c r="V274" s="50"/>
      <c r="W274" s="51"/>
      <c r="Y274" s="80" t="n">
        <f aca="false">ROUNDDOWN(O274*Q274,0)</f>
        <v>0</v>
      </c>
      <c r="Z274" s="6"/>
      <c r="AA274" s="107"/>
      <c r="AD274" s="80" t="n">
        <f aca="false">MIN(AF274:AI274)</f>
        <v>0</v>
      </c>
      <c r="AE274" s="80" t="str">
        <f aca="false">IF(AC274="","",IF(MIN(AF274:AI274)=AI274,"見",IF(MIN(AF274:AI274)=AH274,"単価根拠表(公表価格等)","採用単価算出表")))</f>
        <v/>
      </c>
      <c r="AF274" s="80" t="str">
        <f aca="false">IFERROR(VLOOKUP(AC274,#REF!,29,0),"")</f>
        <v/>
      </c>
      <c r="AG274" s="80" t="str">
        <f aca="false">IFERROR(VLOOKUP(AC274,#REF!,29,0),"")</f>
        <v/>
      </c>
      <c r="AH274" s="80" t="str">
        <f aca="false">IFERROR(VLOOKUP(AC274,#REF!,22,0),"")</f>
        <v/>
      </c>
      <c r="AI274" s="80" t="str">
        <f aca="false">IFERROR(VLOOKUP(AC274,#REF!,3,0),"")</f>
        <v/>
      </c>
    </row>
    <row r="275" customFormat="false" ht="15" hidden="false" customHeight="true" outlineLevel="0" collapsed="false">
      <c r="A275" s="38"/>
      <c r="B275" s="95"/>
      <c r="C275" s="120"/>
      <c r="D275" s="97"/>
      <c r="E275" s="98"/>
      <c r="F275" s="99"/>
      <c r="G275" s="100"/>
      <c r="H275" s="100"/>
      <c r="I275" s="101"/>
      <c r="J275" s="101"/>
      <c r="K275" s="101"/>
      <c r="L275" s="101"/>
      <c r="M275" s="102"/>
      <c r="N275" s="103"/>
      <c r="O275" s="104"/>
      <c r="P275" s="98"/>
      <c r="Q275" s="106"/>
      <c r="R275" s="106"/>
      <c r="S275" s="34"/>
      <c r="T275" s="35" t="str">
        <f aca="false">IF(O276&lt;&gt;"",AE276,"")</f>
        <v/>
      </c>
      <c r="U275" s="35"/>
      <c r="V275" s="35"/>
      <c r="W275" s="37"/>
      <c r="Z275" s="6"/>
      <c r="AA275" s="107"/>
    </row>
    <row r="276" customFormat="false" ht="15" hidden="false" customHeight="true" outlineLevel="0" collapsed="false">
      <c r="A276" s="38"/>
      <c r="B276" s="108"/>
      <c r="C276" s="109"/>
      <c r="D276" s="110"/>
      <c r="E276" s="111"/>
      <c r="F276" s="112"/>
      <c r="G276" s="113"/>
      <c r="H276" s="113"/>
      <c r="I276" s="114"/>
      <c r="J276" s="114"/>
      <c r="K276" s="114"/>
      <c r="L276" s="114"/>
      <c r="M276" s="115"/>
      <c r="N276" s="116"/>
      <c r="O276" s="117"/>
      <c r="P276" s="111"/>
      <c r="Q276" s="118" t="n">
        <f aca="false">AD276</f>
        <v>0</v>
      </c>
      <c r="R276" s="118" t="n">
        <f aca="false">ROUNDDOWN(O276*Q276,0)</f>
        <v>0</v>
      </c>
      <c r="S276" s="49"/>
      <c r="T276" s="50"/>
      <c r="U276" s="50"/>
      <c r="V276" s="50"/>
      <c r="W276" s="51"/>
      <c r="Y276" s="80" t="n">
        <f aca="false">ROUNDDOWN(O276*Q276,0)</f>
        <v>0</v>
      </c>
      <c r="Z276" s="6"/>
      <c r="AA276" s="143"/>
      <c r="AD276" s="80" t="n">
        <f aca="false">MIN(AF276:AI276)</f>
        <v>0</v>
      </c>
      <c r="AE276" s="80" t="str">
        <f aca="false">IF(AC276="","",IF(MIN(AF276:AI276)=AI276,"見",IF(MIN(AF276:AI276)=AH276,"単価根拠表(公表価格等)","採用単価算出表")))</f>
        <v/>
      </c>
      <c r="AF276" s="80" t="str">
        <f aca="false">IFERROR(VLOOKUP(AC276,#REF!,29,0),"")</f>
        <v/>
      </c>
      <c r="AG276" s="80" t="str">
        <f aca="false">IFERROR(VLOOKUP(AC276,#REF!,29,0),"")</f>
        <v/>
      </c>
      <c r="AH276" s="80" t="str">
        <f aca="false">IFERROR(VLOOKUP(AC276,#REF!,22,0),"")</f>
        <v/>
      </c>
      <c r="AI276" s="80" t="str">
        <f aca="false">IFERROR(VLOOKUP(AC276,#REF!,3,0),"")</f>
        <v/>
      </c>
    </row>
    <row r="277" customFormat="false" ht="15" hidden="false" customHeight="true" outlineLevel="0" collapsed="false">
      <c r="A277" s="38"/>
      <c r="B277" s="95"/>
      <c r="C277" s="120"/>
      <c r="D277" s="97"/>
      <c r="E277" s="98"/>
      <c r="F277" s="99"/>
      <c r="G277" s="100"/>
      <c r="H277" s="100"/>
      <c r="I277" s="101"/>
      <c r="J277" s="101"/>
      <c r="K277" s="101"/>
      <c r="L277" s="101"/>
      <c r="M277" s="102"/>
      <c r="N277" s="103"/>
      <c r="O277" s="104"/>
      <c r="P277" s="98"/>
      <c r="Q277" s="106"/>
      <c r="R277" s="106"/>
      <c r="S277" s="34"/>
      <c r="T277" s="35" t="str">
        <f aca="false">IF(O278&lt;&gt;"",AE278,"")</f>
        <v/>
      </c>
      <c r="U277" s="35"/>
      <c r="V277" s="35"/>
      <c r="W277" s="37"/>
      <c r="Z277" s="6"/>
      <c r="AA277" s="107"/>
    </row>
    <row r="278" customFormat="false" ht="15" hidden="false" customHeight="true" outlineLevel="0" collapsed="false">
      <c r="A278" s="38"/>
      <c r="B278" s="108"/>
      <c r="C278" s="109"/>
      <c r="D278" s="110"/>
      <c r="E278" s="111"/>
      <c r="F278" s="112"/>
      <c r="G278" s="113"/>
      <c r="H278" s="113"/>
      <c r="I278" s="114"/>
      <c r="J278" s="114"/>
      <c r="K278" s="114"/>
      <c r="L278" s="114"/>
      <c r="M278" s="115"/>
      <c r="N278" s="116"/>
      <c r="O278" s="117"/>
      <c r="P278" s="111"/>
      <c r="Q278" s="118" t="n">
        <f aca="false">AD278</f>
        <v>0</v>
      </c>
      <c r="R278" s="118" t="n">
        <f aca="false">ROUNDDOWN(O278*Q278,0)</f>
        <v>0</v>
      </c>
      <c r="S278" s="49"/>
      <c r="T278" s="50"/>
      <c r="U278" s="50"/>
      <c r="V278" s="50"/>
      <c r="W278" s="51"/>
      <c r="Y278" s="80" t="n">
        <f aca="false">ROUNDDOWN(O278*Q278,0)</f>
        <v>0</v>
      </c>
      <c r="Z278" s="6"/>
      <c r="AA278" s="107"/>
      <c r="AD278" s="80" t="n">
        <f aca="false">MIN(AF278:AI278)</f>
        <v>0</v>
      </c>
      <c r="AE278" s="80" t="str">
        <f aca="false">IF(AC278="","",IF(MIN(AF278:AI278)=AI278,"見",IF(MIN(AF278:AI278)=AH278,"単価根拠表(公表価格等)","採用単価算出表")))</f>
        <v/>
      </c>
      <c r="AF278" s="80" t="str">
        <f aca="false">IFERROR(VLOOKUP(AC278,#REF!,29,0),"")</f>
        <v/>
      </c>
      <c r="AG278" s="80" t="str">
        <f aca="false">IFERROR(VLOOKUP(AC278,#REF!,29,0),"")</f>
        <v/>
      </c>
      <c r="AH278" s="80" t="str">
        <f aca="false">IFERROR(VLOOKUP(AC278,#REF!,22,0),"")</f>
        <v/>
      </c>
      <c r="AI278" s="80" t="str">
        <f aca="false">IFERROR(VLOOKUP(AC278,#REF!,3,0),"")</f>
        <v/>
      </c>
    </row>
    <row r="279" customFormat="false" ht="15" hidden="false" customHeight="true" outlineLevel="0" collapsed="false">
      <c r="A279" s="38"/>
      <c r="B279" s="95"/>
      <c r="C279" s="120"/>
      <c r="D279" s="97"/>
      <c r="E279" s="98"/>
      <c r="F279" s="99"/>
      <c r="G279" s="100"/>
      <c r="H279" s="100"/>
      <c r="I279" s="101"/>
      <c r="J279" s="101"/>
      <c r="K279" s="101"/>
      <c r="L279" s="101"/>
      <c r="M279" s="102"/>
      <c r="N279" s="103"/>
      <c r="O279" s="104"/>
      <c r="P279" s="98"/>
      <c r="Q279" s="106"/>
      <c r="R279" s="106"/>
      <c r="S279" s="34"/>
      <c r="T279" s="35" t="str">
        <f aca="false">IF(O280&lt;&gt;"",AE280,"")</f>
        <v/>
      </c>
      <c r="U279" s="35"/>
      <c r="V279" s="35"/>
      <c r="W279" s="37"/>
      <c r="Z279" s="6"/>
      <c r="AA279" s="107"/>
    </row>
    <row r="280" customFormat="false" ht="15" hidden="false" customHeight="true" outlineLevel="0" collapsed="false">
      <c r="A280" s="38"/>
      <c r="B280" s="108"/>
      <c r="C280" s="109"/>
      <c r="D280" s="110"/>
      <c r="E280" s="111"/>
      <c r="F280" s="112"/>
      <c r="G280" s="113"/>
      <c r="H280" s="113"/>
      <c r="I280" s="114"/>
      <c r="J280" s="114"/>
      <c r="K280" s="114"/>
      <c r="L280" s="114"/>
      <c r="M280" s="115"/>
      <c r="N280" s="116"/>
      <c r="O280" s="117"/>
      <c r="P280" s="111"/>
      <c r="Q280" s="118" t="n">
        <f aca="false">AD280</f>
        <v>0</v>
      </c>
      <c r="R280" s="118" t="n">
        <f aca="false">ROUNDDOWN(O280*Q280,0)</f>
        <v>0</v>
      </c>
      <c r="S280" s="49"/>
      <c r="T280" s="50"/>
      <c r="U280" s="50"/>
      <c r="V280" s="50"/>
      <c r="W280" s="51"/>
      <c r="Y280" s="80" t="n">
        <f aca="false">ROUNDDOWN(O280*Q280,0)</f>
        <v>0</v>
      </c>
      <c r="Z280" s="6"/>
      <c r="AA280" s="107"/>
      <c r="AD280" s="80" t="n">
        <f aca="false">MIN(AF280:AI280)</f>
        <v>0</v>
      </c>
      <c r="AE280" s="80" t="str">
        <f aca="false">IF(AC280="","",IF(MIN(AF280:AI280)=AI280,"見",IF(MIN(AF280:AI280)=AH280,"単価根拠表(公表価格等)","採用単価算出表")))</f>
        <v/>
      </c>
      <c r="AF280" s="80" t="str">
        <f aca="false">IFERROR(VLOOKUP(AC280,#REF!,29,0),"")</f>
        <v/>
      </c>
      <c r="AG280" s="80" t="str">
        <f aca="false">IFERROR(VLOOKUP(AC280,#REF!,29,0),"")</f>
        <v/>
      </c>
      <c r="AH280" s="80" t="str">
        <f aca="false">IFERROR(VLOOKUP(AC280,#REF!,22,0),"")</f>
        <v/>
      </c>
      <c r="AI280" s="80" t="str">
        <f aca="false">IFERROR(VLOOKUP(AC280,#REF!,3,0),"")</f>
        <v/>
      </c>
    </row>
    <row r="281" customFormat="false" ht="15" hidden="false" customHeight="true" outlineLevel="0" collapsed="false">
      <c r="A281" s="38"/>
      <c r="B281" s="95"/>
      <c r="C281" s="120"/>
      <c r="D281" s="97"/>
      <c r="E281" s="98"/>
      <c r="F281" s="99"/>
      <c r="G281" s="100"/>
      <c r="H281" s="100"/>
      <c r="I281" s="101"/>
      <c r="J281" s="101"/>
      <c r="K281" s="101"/>
      <c r="L281" s="101"/>
      <c r="M281" s="102"/>
      <c r="N281" s="103"/>
      <c r="O281" s="104"/>
      <c r="P281" s="98"/>
      <c r="Q281" s="106"/>
      <c r="R281" s="106"/>
      <c r="S281" s="34"/>
      <c r="T281" s="35" t="str">
        <f aca="false">IF(O282&lt;&gt;"",AE282,"")</f>
        <v/>
      </c>
      <c r="U281" s="35"/>
      <c r="V281" s="35"/>
      <c r="W281" s="37"/>
      <c r="Z281" s="6"/>
      <c r="AA281" s="107"/>
    </row>
    <row r="282" customFormat="false" ht="15" hidden="false" customHeight="true" outlineLevel="0" collapsed="false">
      <c r="A282" s="38"/>
      <c r="B282" s="108"/>
      <c r="C282" s="109"/>
      <c r="D282" s="110"/>
      <c r="E282" s="111"/>
      <c r="F282" s="112"/>
      <c r="G282" s="113"/>
      <c r="H282" s="113"/>
      <c r="I282" s="114"/>
      <c r="J282" s="114"/>
      <c r="K282" s="114"/>
      <c r="L282" s="114"/>
      <c r="M282" s="115"/>
      <c r="N282" s="116"/>
      <c r="O282" s="117"/>
      <c r="P282" s="111"/>
      <c r="Q282" s="118" t="n">
        <f aca="false">AD282</f>
        <v>0</v>
      </c>
      <c r="R282" s="118" t="n">
        <f aca="false">ROUNDDOWN(O282*Q282,0)</f>
        <v>0</v>
      </c>
      <c r="S282" s="49"/>
      <c r="T282" s="50"/>
      <c r="U282" s="50"/>
      <c r="V282" s="50"/>
      <c r="W282" s="51"/>
      <c r="Y282" s="80" t="n">
        <f aca="false">ROUNDDOWN(O282*Q282,0)</f>
        <v>0</v>
      </c>
      <c r="Z282" s="6"/>
      <c r="AA282" s="107"/>
      <c r="AD282" s="80" t="n">
        <f aca="false">MIN(AF282:AI282)</f>
        <v>0</v>
      </c>
      <c r="AE282" s="80" t="str">
        <f aca="false">IF(AC282="","",IF(MIN(AF282:AI282)=AI282,"見",IF(MIN(AF282:AI282)=AH282,"単価根拠表(公表価格等)","採用単価算出表")))</f>
        <v/>
      </c>
      <c r="AF282" s="80" t="str">
        <f aca="false">IFERROR(VLOOKUP(AC282,#REF!,29,0),"")</f>
        <v/>
      </c>
      <c r="AG282" s="80" t="str">
        <f aca="false">IFERROR(VLOOKUP(AC282,#REF!,29,0),"")</f>
        <v/>
      </c>
      <c r="AH282" s="80" t="str">
        <f aca="false">IFERROR(VLOOKUP(AC282,#REF!,22,0),"")</f>
        <v/>
      </c>
      <c r="AI282" s="80" t="str">
        <f aca="false">IFERROR(VLOOKUP(AC282,#REF!,3,0),"")</f>
        <v/>
      </c>
    </row>
    <row r="283" customFormat="false" ht="15" hidden="false" customHeight="true" outlineLevel="0" collapsed="false">
      <c r="A283" s="38"/>
      <c r="B283" s="95"/>
      <c r="C283" s="120"/>
      <c r="D283" s="97"/>
      <c r="E283" s="98"/>
      <c r="F283" s="99"/>
      <c r="G283" s="100"/>
      <c r="H283" s="100"/>
      <c r="I283" s="101"/>
      <c r="J283" s="101"/>
      <c r="K283" s="101"/>
      <c r="L283" s="101"/>
      <c r="M283" s="102"/>
      <c r="N283" s="103"/>
      <c r="O283" s="104"/>
      <c r="P283" s="98"/>
      <c r="Q283" s="106"/>
      <c r="R283" s="106"/>
      <c r="S283" s="34"/>
      <c r="T283" s="35" t="str">
        <f aca="false">IF(O284&lt;&gt;"",AE284,"")</f>
        <v/>
      </c>
      <c r="U283" s="35"/>
      <c r="V283" s="35"/>
      <c r="W283" s="37"/>
      <c r="Z283" s="6"/>
      <c r="AA283" s="107"/>
    </row>
    <row r="284" customFormat="false" ht="15" hidden="false" customHeight="true" outlineLevel="0" collapsed="false">
      <c r="A284" s="38"/>
      <c r="B284" s="108"/>
      <c r="C284" s="109"/>
      <c r="D284" s="110"/>
      <c r="E284" s="111"/>
      <c r="F284" s="112"/>
      <c r="G284" s="113"/>
      <c r="H284" s="113"/>
      <c r="I284" s="114"/>
      <c r="J284" s="114"/>
      <c r="K284" s="114"/>
      <c r="L284" s="114"/>
      <c r="M284" s="115"/>
      <c r="N284" s="116"/>
      <c r="O284" s="117"/>
      <c r="P284" s="111"/>
      <c r="Q284" s="118" t="n">
        <f aca="false">AD284</f>
        <v>0</v>
      </c>
      <c r="R284" s="118" t="n">
        <f aca="false">ROUNDDOWN(O284*Q284,0)</f>
        <v>0</v>
      </c>
      <c r="S284" s="49"/>
      <c r="T284" s="50"/>
      <c r="U284" s="50"/>
      <c r="V284" s="50"/>
      <c r="W284" s="51"/>
      <c r="Y284" s="80" t="n">
        <f aca="false">ROUNDDOWN(O284*Q284,0)</f>
        <v>0</v>
      </c>
      <c r="Z284" s="6"/>
      <c r="AA284" s="107"/>
      <c r="AD284" s="80" t="n">
        <f aca="false">MIN(AF284:AI284)</f>
        <v>0</v>
      </c>
      <c r="AE284" s="80" t="str">
        <f aca="false">IF(AC284="","",IF(MIN(AF284:AI284)=AI284,"見",IF(MIN(AF284:AI284)=AH284,"単価根拠表(公表価格等)","採用単価算出表")))</f>
        <v/>
      </c>
      <c r="AF284" s="80" t="str">
        <f aca="false">IFERROR(VLOOKUP(AC284,#REF!,29,0),"")</f>
        <v/>
      </c>
      <c r="AG284" s="80" t="str">
        <f aca="false">IFERROR(VLOOKUP(AC284,#REF!,29,0),"")</f>
        <v/>
      </c>
      <c r="AH284" s="80" t="str">
        <f aca="false">IFERROR(VLOOKUP(AC284,#REF!,22,0),"")</f>
        <v/>
      </c>
      <c r="AI284" s="80" t="str">
        <f aca="false">IFERROR(VLOOKUP(AC284,#REF!,3,0),"")</f>
        <v/>
      </c>
    </row>
    <row r="285" customFormat="false" ht="15" hidden="false" customHeight="true" outlineLevel="0" collapsed="false">
      <c r="A285" s="38"/>
      <c r="B285" s="95"/>
      <c r="C285" s="120"/>
      <c r="D285" s="97"/>
      <c r="E285" s="98"/>
      <c r="F285" s="99"/>
      <c r="G285" s="100"/>
      <c r="H285" s="100"/>
      <c r="I285" s="101"/>
      <c r="J285" s="101"/>
      <c r="K285" s="101"/>
      <c r="L285" s="101"/>
      <c r="M285" s="102"/>
      <c r="N285" s="103"/>
      <c r="O285" s="104"/>
      <c r="P285" s="98"/>
      <c r="Q285" s="106"/>
      <c r="R285" s="106"/>
      <c r="S285" s="34"/>
      <c r="T285" s="35" t="str">
        <f aca="false">IF(O286&lt;&gt;"",AE286,"")</f>
        <v/>
      </c>
      <c r="U285" s="35"/>
      <c r="V285" s="35"/>
      <c r="W285" s="37"/>
      <c r="Z285" s="6"/>
      <c r="AA285" s="107"/>
    </row>
    <row r="286" customFormat="false" ht="15" hidden="false" customHeight="true" outlineLevel="0" collapsed="false">
      <c r="A286" s="38"/>
      <c r="B286" s="108"/>
      <c r="C286" s="109"/>
      <c r="D286" s="110"/>
      <c r="E286" s="111"/>
      <c r="F286" s="112"/>
      <c r="G286" s="113"/>
      <c r="H286" s="113"/>
      <c r="I286" s="114"/>
      <c r="J286" s="114"/>
      <c r="K286" s="114"/>
      <c r="L286" s="114"/>
      <c r="M286" s="115"/>
      <c r="N286" s="116"/>
      <c r="O286" s="117"/>
      <c r="P286" s="111"/>
      <c r="Q286" s="118" t="n">
        <f aca="false">AD286</f>
        <v>0</v>
      </c>
      <c r="R286" s="118" t="n">
        <f aca="false">ROUNDDOWN(O286*Q286,0)</f>
        <v>0</v>
      </c>
      <c r="S286" s="49"/>
      <c r="T286" s="50"/>
      <c r="U286" s="50"/>
      <c r="V286" s="50"/>
      <c r="W286" s="51"/>
      <c r="Y286" s="80" t="n">
        <f aca="false">ROUNDDOWN(O286*Q286,0)</f>
        <v>0</v>
      </c>
      <c r="Z286" s="6"/>
      <c r="AA286" s="107"/>
      <c r="AD286" s="80" t="n">
        <f aca="false">MIN(AF286:AI286)</f>
        <v>0</v>
      </c>
      <c r="AE286" s="80" t="str">
        <f aca="false">IF(AC286="","",IF(MIN(AF286:AI286)=AI286,"見",IF(MIN(AF286:AI286)=AH286,"単価根拠表(公表価格等)","採用単価算出表")))</f>
        <v/>
      </c>
      <c r="AF286" s="80" t="str">
        <f aca="false">IFERROR(VLOOKUP(AC286,#REF!,29,0),"")</f>
        <v/>
      </c>
      <c r="AG286" s="80" t="str">
        <f aca="false">IFERROR(VLOOKUP(AC286,#REF!,29,0),"")</f>
        <v/>
      </c>
      <c r="AH286" s="80" t="str">
        <f aca="false">IFERROR(VLOOKUP(AC286,#REF!,22,0),"")</f>
        <v/>
      </c>
      <c r="AI286" s="80" t="str">
        <f aca="false">IFERROR(VLOOKUP(AC286,#REF!,3,0),"")</f>
        <v/>
      </c>
    </row>
    <row r="287" customFormat="false" ht="15" hidden="false" customHeight="true" outlineLevel="0" collapsed="false">
      <c r="A287" s="38"/>
      <c r="B287" s="95"/>
      <c r="C287" s="120"/>
      <c r="D287" s="97"/>
      <c r="E287" s="98"/>
      <c r="F287" s="99"/>
      <c r="G287" s="100"/>
      <c r="H287" s="100"/>
      <c r="I287" s="101"/>
      <c r="J287" s="101"/>
      <c r="K287" s="101"/>
      <c r="L287" s="101"/>
      <c r="M287" s="102"/>
      <c r="N287" s="103"/>
      <c r="O287" s="104"/>
      <c r="P287" s="98"/>
      <c r="Q287" s="106"/>
      <c r="R287" s="144"/>
      <c r="S287" s="34"/>
      <c r="T287" s="35" t="str">
        <f aca="false">IF(O288&lt;&gt;"",AE288,"")</f>
        <v/>
      </c>
      <c r="U287" s="35"/>
      <c r="V287" s="35"/>
      <c r="W287" s="37"/>
      <c r="Z287" s="6"/>
      <c r="AA287" s="107"/>
    </row>
    <row r="288" customFormat="false" ht="15" hidden="false" customHeight="true" outlineLevel="0" collapsed="false">
      <c r="A288" s="38"/>
      <c r="B288" s="108"/>
      <c r="C288" s="109"/>
      <c r="D288" s="110"/>
      <c r="E288" s="111"/>
      <c r="F288" s="112"/>
      <c r="G288" s="113"/>
      <c r="H288" s="113"/>
      <c r="I288" s="114"/>
      <c r="J288" s="114"/>
      <c r="K288" s="114"/>
      <c r="L288" s="114"/>
      <c r="M288" s="115"/>
      <c r="N288" s="116"/>
      <c r="O288" s="117"/>
      <c r="P288" s="111"/>
      <c r="Q288" s="118" t="n">
        <f aca="false">AD288</f>
        <v>0</v>
      </c>
      <c r="R288" s="118" t="n">
        <f aca="false">ROUNDDOWN(O288*Q288,0)</f>
        <v>0</v>
      </c>
      <c r="S288" s="49"/>
      <c r="T288" s="50"/>
      <c r="U288" s="50"/>
      <c r="V288" s="50"/>
      <c r="W288" s="51"/>
      <c r="Y288" s="80" t="n">
        <f aca="false">ROUNDDOWN(O288*Q288,0)</f>
        <v>0</v>
      </c>
      <c r="Z288" s="6"/>
      <c r="AA288" s="107"/>
      <c r="AD288" s="80" t="n">
        <f aca="false">MIN(AF288:AI288)</f>
        <v>0</v>
      </c>
      <c r="AE288" s="80" t="str">
        <f aca="false">IF(AC288="","",IF(MIN(AF288:AI288)=AI288,"見",IF(MIN(AF288:AI288)=AH288,"単価根拠表(公表価格等)","採用単価算出表")))</f>
        <v/>
      </c>
      <c r="AF288" s="80" t="str">
        <f aca="false">IFERROR(VLOOKUP(AC288,#REF!,29,0),"")</f>
        <v/>
      </c>
      <c r="AG288" s="80" t="str">
        <f aca="false">IFERROR(VLOOKUP(AC288,#REF!,29,0),"")</f>
        <v/>
      </c>
      <c r="AH288" s="80" t="str">
        <f aca="false">IFERROR(VLOOKUP(AC288,#REF!,22,0),"")</f>
        <v/>
      </c>
      <c r="AI288" s="80" t="str">
        <f aca="false">IFERROR(VLOOKUP(AC288,#REF!,3,0),"")</f>
        <v/>
      </c>
    </row>
    <row r="289" customFormat="false" ht="15" hidden="false" customHeight="true" outlineLevel="0" collapsed="false">
      <c r="A289" s="38"/>
      <c r="B289" s="95"/>
      <c r="C289" s="120"/>
      <c r="D289" s="97"/>
      <c r="E289" s="98"/>
      <c r="F289" s="99"/>
      <c r="G289" s="100"/>
      <c r="H289" s="100"/>
      <c r="I289" s="101"/>
      <c r="J289" s="101"/>
      <c r="K289" s="101"/>
      <c r="L289" s="101"/>
      <c r="M289" s="102"/>
      <c r="N289" s="103"/>
      <c r="O289" s="104"/>
      <c r="P289" s="98"/>
      <c r="Q289" s="106"/>
      <c r="R289" s="106"/>
      <c r="S289" s="34"/>
      <c r="T289" s="35" t="str">
        <f aca="false">IF(O290&lt;&gt;"",AE290,"")</f>
        <v/>
      </c>
      <c r="U289" s="35"/>
      <c r="V289" s="35"/>
      <c r="W289" s="37"/>
      <c r="Z289" s="6"/>
      <c r="AA289" s="107"/>
    </row>
    <row r="290" customFormat="false" ht="15" hidden="false" customHeight="true" outlineLevel="0" collapsed="false">
      <c r="A290" s="38"/>
      <c r="B290" s="108"/>
      <c r="C290" s="109"/>
      <c r="D290" s="110"/>
      <c r="E290" s="111"/>
      <c r="F290" s="112"/>
      <c r="G290" s="113"/>
      <c r="H290" s="113"/>
      <c r="I290" s="114"/>
      <c r="J290" s="114"/>
      <c r="K290" s="114"/>
      <c r="L290" s="114"/>
      <c r="M290" s="115"/>
      <c r="N290" s="116"/>
      <c r="O290" s="117"/>
      <c r="P290" s="111"/>
      <c r="Q290" s="118" t="n">
        <f aca="false">AD290</f>
        <v>0</v>
      </c>
      <c r="R290" s="118" t="n">
        <f aca="false">ROUNDDOWN(O290*Q290,0)</f>
        <v>0</v>
      </c>
      <c r="S290" s="49"/>
      <c r="T290" s="50"/>
      <c r="U290" s="50"/>
      <c r="V290" s="50"/>
      <c r="W290" s="51"/>
      <c r="Y290" s="80" t="n">
        <f aca="false">ROUNDDOWN(O290*Q290,0)</f>
        <v>0</v>
      </c>
      <c r="Z290" s="6"/>
      <c r="AA290" s="107"/>
      <c r="AD290" s="80" t="n">
        <f aca="false">MIN(AF290:AI290)</f>
        <v>0</v>
      </c>
      <c r="AE290" s="80" t="str">
        <f aca="false">IF(AC290="","",IF(MIN(AF290:AI290)=AI290,"見",IF(MIN(AF290:AI290)=AH290,"単価根拠表(公表価格等)","採用単価算出表")))</f>
        <v/>
      </c>
      <c r="AF290" s="80" t="str">
        <f aca="false">IFERROR(VLOOKUP(AC290,#REF!,29,0),"")</f>
        <v/>
      </c>
      <c r="AG290" s="80" t="str">
        <f aca="false">IFERROR(VLOOKUP(AC290,#REF!,29,0),"")</f>
        <v/>
      </c>
      <c r="AH290" s="80" t="str">
        <f aca="false">IFERROR(VLOOKUP(AC290,#REF!,22,0),"")</f>
        <v/>
      </c>
      <c r="AI290" s="80" t="str">
        <f aca="false">IFERROR(VLOOKUP(AC290,#REF!,3,0),"")</f>
        <v/>
      </c>
    </row>
    <row r="291" customFormat="false" ht="15" hidden="false" customHeight="true" outlineLevel="0" collapsed="false">
      <c r="A291" s="38"/>
      <c r="B291" s="95"/>
      <c r="C291" s="120"/>
      <c r="D291" s="97"/>
      <c r="E291" s="98"/>
      <c r="F291" s="99"/>
      <c r="G291" s="100"/>
      <c r="H291" s="100"/>
      <c r="I291" s="101"/>
      <c r="J291" s="101"/>
      <c r="K291" s="101"/>
      <c r="L291" s="101"/>
      <c r="M291" s="102"/>
      <c r="N291" s="103"/>
      <c r="O291" s="104"/>
      <c r="P291" s="98"/>
      <c r="Q291" s="106"/>
      <c r="R291" s="106"/>
      <c r="S291" s="34"/>
      <c r="T291" s="35" t="str">
        <f aca="false">IF(O292&lt;&gt;"",AE292,"")</f>
        <v/>
      </c>
      <c r="U291" s="35"/>
      <c r="V291" s="35"/>
      <c r="W291" s="37"/>
      <c r="Z291" s="6"/>
      <c r="AA291" s="107"/>
    </row>
    <row r="292" customFormat="false" ht="15" hidden="false" customHeight="true" outlineLevel="0" collapsed="false">
      <c r="A292" s="22" t="s">
        <v>34</v>
      </c>
      <c r="B292" s="121"/>
      <c r="C292" s="122"/>
      <c r="D292" s="123"/>
      <c r="E292" s="124"/>
      <c r="F292" s="125"/>
      <c r="G292" s="126"/>
      <c r="H292" s="126"/>
      <c r="I292" s="127"/>
      <c r="J292" s="127"/>
      <c r="K292" s="127"/>
      <c r="L292" s="127"/>
      <c r="M292" s="128"/>
      <c r="N292" s="129"/>
      <c r="O292" s="130"/>
      <c r="P292" s="124"/>
      <c r="Q292" s="131" t="n">
        <f aca="false">AD292</f>
        <v>0</v>
      </c>
      <c r="R292" s="131" t="n">
        <f aca="false">ROUNDDOWN(O292*Q292,0)</f>
        <v>0</v>
      </c>
      <c r="S292" s="76"/>
      <c r="T292" s="77"/>
      <c r="U292" s="77" t="str">
        <f aca="false">IF($Y$1=1,"",SUBTOTAL(9,R261:R292))</f>
        <v/>
      </c>
      <c r="V292" s="77"/>
      <c r="W292" s="78"/>
      <c r="Y292" s="80" t="n">
        <f aca="false">ROUNDDOWN(O292*Q292,0)</f>
        <v>0</v>
      </c>
      <c r="Z292" s="6"/>
      <c r="AA292" s="107"/>
      <c r="AD292" s="80" t="n">
        <f aca="false">MIN(AF292:AI292)</f>
        <v>0</v>
      </c>
      <c r="AE292" s="80" t="str">
        <f aca="false">IF(AC292="","",IF(MIN(AF292:AI292)=AI292,"見",IF(MIN(AF292:AI292)=AH292,"単価根拠表(公表価格等)","採用単価算出表")))</f>
        <v/>
      </c>
      <c r="AF292" s="80" t="str">
        <f aca="false">IFERROR(VLOOKUP(AC292,#REF!,29,0),"")</f>
        <v/>
      </c>
      <c r="AG292" s="80" t="str">
        <f aca="false">IFERROR(VLOOKUP(AC292,#REF!,29,0),"")</f>
        <v/>
      </c>
      <c r="AH292" s="80" t="str">
        <f aca="false">IFERROR(VLOOKUP(AC292,#REF!,22,0),"")</f>
        <v/>
      </c>
      <c r="AI292" s="80" t="str">
        <f aca="false">IFERROR(VLOOKUP(AC292,#REF!,3,0),"")</f>
        <v/>
      </c>
    </row>
    <row r="293" customFormat="false" ht="15" hidden="false" customHeight="true" outlineLevel="0" collapsed="false">
      <c r="A293" s="22" t="s">
        <v>8</v>
      </c>
      <c r="B293" s="132"/>
      <c r="C293" s="96"/>
      <c r="D293" s="133"/>
      <c r="E293" s="105"/>
      <c r="F293" s="134"/>
      <c r="G293" s="135"/>
      <c r="H293" s="135"/>
      <c r="I293" s="136"/>
      <c r="J293" s="136"/>
      <c r="K293" s="136"/>
      <c r="L293" s="136"/>
      <c r="M293" s="137"/>
      <c r="N293" s="138"/>
      <c r="O293" s="139"/>
      <c r="P293" s="105"/>
      <c r="Q293" s="140"/>
      <c r="R293" s="140"/>
      <c r="S293" s="141"/>
      <c r="T293" s="36" t="str">
        <f aca="false">IF(O294&lt;&gt;"",AE294,"")</f>
        <v/>
      </c>
      <c r="U293" s="36"/>
      <c r="V293" s="36"/>
      <c r="W293" s="142"/>
      <c r="Z293" s="6"/>
      <c r="AA293" s="107"/>
    </row>
    <row r="294" customFormat="false" ht="15" hidden="false" customHeight="true" outlineLevel="0" collapsed="false">
      <c r="A294" s="38" t="n">
        <f aca="false">1+A262</f>
        <v>10</v>
      </c>
      <c r="B294" s="108"/>
      <c r="C294" s="109"/>
      <c r="D294" s="110"/>
      <c r="E294" s="111"/>
      <c r="F294" s="112"/>
      <c r="G294" s="113"/>
      <c r="H294" s="113"/>
      <c r="I294" s="114"/>
      <c r="J294" s="114"/>
      <c r="K294" s="114"/>
      <c r="L294" s="114"/>
      <c r="M294" s="115"/>
      <c r="N294" s="116"/>
      <c r="O294" s="117"/>
      <c r="P294" s="111"/>
      <c r="Q294" s="118" t="n">
        <f aca="false">AD294</f>
        <v>0</v>
      </c>
      <c r="R294" s="118" t="n">
        <f aca="false">ROUNDDOWN(O294*Q294,0)</f>
        <v>0</v>
      </c>
      <c r="S294" s="49"/>
      <c r="T294" s="50"/>
      <c r="U294" s="50"/>
      <c r="V294" s="50"/>
      <c r="W294" s="51"/>
      <c r="Y294" s="80" t="n">
        <f aca="false">ROUNDDOWN(O294*Q294,0)</f>
        <v>0</v>
      </c>
      <c r="Z294" s="6"/>
      <c r="AA294" s="107"/>
      <c r="AD294" s="80" t="n">
        <f aca="false">MIN(AF294:AI294)</f>
        <v>0</v>
      </c>
      <c r="AE294" s="80" t="str">
        <f aca="false">IF(AC294="","",IF(MIN(AF294:AI294)=AI294,"見",IF(MIN(AF294:AI294)=AH294,"単価根拠表(公表価格等)","採用単価算出表")))</f>
        <v/>
      </c>
      <c r="AF294" s="80" t="str">
        <f aca="false">IFERROR(VLOOKUP(AC294,#REF!,29,0),"")</f>
        <v/>
      </c>
      <c r="AG294" s="80" t="str">
        <f aca="false">IFERROR(VLOOKUP(AC294,#REF!,29,0),"")</f>
        <v/>
      </c>
      <c r="AH294" s="80" t="str">
        <f aca="false">IFERROR(VLOOKUP(AC294,#REF!,22,0),"")</f>
        <v/>
      </c>
      <c r="AI294" s="80" t="str">
        <f aca="false">IFERROR(VLOOKUP(AC294,#REF!,3,0),"")</f>
        <v/>
      </c>
    </row>
    <row r="295" customFormat="false" ht="15" hidden="false" customHeight="true" outlineLevel="0" collapsed="false">
      <c r="A295" s="38"/>
      <c r="B295" s="95"/>
      <c r="C295" s="120"/>
      <c r="D295" s="97"/>
      <c r="E295" s="98"/>
      <c r="F295" s="99"/>
      <c r="G295" s="100"/>
      <c r="H295" s="100"/>
      <c r="I295" s="101"/>
      <c r="J295" s="101"/>
      <c r="K295" s="101"/>
      <c r="L295" s="101"/>
      <c r="M295" s="102"/>
      <c r="N295" s="103"/>
      <c r="O295" s="104"/>
      <c r="P295" s="98"/>
      <c r="Q295" s="106"/>
      <c r="R295" s="106"/>
      <c r="S295" s="34"/>
      <c r="T295" s="35" t="str">
        <f aca="false">IF(O296&lt;&gt;"",AE296,"")</f>
        <v/>
      </c>
      <c r="U295" s="35"/>
      <c r="V295" s="35"/>
      <c r="W295" s="37"/>
      <c r="Z295" s="6"/>
      <c r="AA295" s="107"/>
    </row>
    <row r="296" customFormat="false" ht="15" hidden="false" customHeight="true" outlineLevel="0" collapsed="false">
      <c r="A296" s="38"/>
      <c r="B296" s="108"/>
      <c r="C296" s="109"/>
      <c r="D296" s="110"/>
      <c r="E296" s="111"/>
      <c r="F296" s="112"/>
      <c r="G296" s="113"/>
      <c r="H296" s="113"/>
      <c r="I296" s="114"/>
      <c r="J296" s="114"/>
      <c r="K296" s="114"/>
      <c r="L296" s="114"/>
      <c r="M296" s="115"/>
      <c r="N296" s="116"/>
      <c r="O296" s="117"/>
      <c r="P296" s="111"/>
      <c r="Q296" s="118" t="n">
        <f aca="false">AD296</f>
        <v>0</v>
      </c>
      <c r="R296" s="118" t="n">
        <f aca="false">ROUNDDOWN(O296*Q296,0)</f>
        <v>0</v>
      </c>
      <c r="S296" s="49"/>
      <c r="T296" s="50"/>
      <c r="U296" s="50"/>
      <c r="V296" s="50"/>
      <c r="W296" s="51"/>
      <c r="Y296" s="80" t="n">
        <f aca="false">ROUNDDOWN(O296*Q296,0)</f>
        <v>0</v>
      </c>
      <c r="Z296" s="6"/>
      <c r="AA296" s="143"/>
      <c r="AD296" s="80" t="n">
        <f aca="false">MIN(AF296:AI296)</f>
        <v>0</v>
      </c>
      <c r="AE296" s="80" t="str">
        <f aca="false">IF(AC296="","",IF(MIN(AF296:AI296)=AI296,"見",IF(MIN(AF296:AI296)=AH296,"単価根拠表(公表価格等)","採用単価算出表")))</f>
        <v/>
      </c>
      <c r="AF296" s="80" t="str">
        <f aca="false">IFERROR(VLOOKUP(AC296,#REF!,29,0),"")</f>
        <v/>
      </c>
      <c r="AG296" s="80" t="str">
        <f aca="false">IFERROR(VLOOKUP(AC296,#REF!,29,0),"")</f>
        <v/>
      </c>
      <c r="AH296" s="80" t="str">
        <f aca="false">IFERROR(VLOOKUP(AC296,#REF!,22,0),"")</f>
        <v/>
      </c>
      <c r="AI296" s="80" t="str">
        <f aca="false">IFERROR(VLOOKUP(AC296,#REF!,3,0),"")</f>
        <v/>
      </c>
    </row>
    <row r="297" customFormat="false" ht="15" hidden="false" customHeight="true" outlineLevel="0" collapsed="false">
      <c r="A297" s="38"/>
      <c r="B297" s="95"/>
      <c r="C297" s="120"/>
      <c r="D297" s="97"/>
      <c r="E297" s="98"/>
      <c r="F297" s="99"/>
      <c r="G297" s="100"/>
      <c r="H297" s="100"/>
      <c r="I297" s="101"/>
      <c r="J297" s="101"/>
      <c r="K297" s="101"/>
      <c r="L297" s="101"/>
      <c r="M297" s="102"/>
      <c r="N297" s="103"/>
      <c r="O297" s="104"/>
      <c r="P297" s="98"/>
      <c r="Q297" s="106"/>
      <c r="R297" s="106"/>
      <c r="S297" s="34"/>
      <c r="T297" s="35" t="str">
        <f aca="false">IF(O298&lt;&gt;"",AE298,"")</f>
        <v/>
      </c>
      <c r="U297" s="35"/>
      <c r="V297" s="35"/>
      <c r="W297" s="37"/>
      <c r="Z297" s="6"/>
      <c r="AA297" s="107"/>
    </row>
    <row r="298" customFormat="false" ht="15" hidden="false" customHeight="true" outlineLevel="0" collapsed="false">
      <c r="A298" s="38"/>
      <c r="B298" s="108"/>
      <c r="C298" s="109"/>
      <c r="D298" s="110"/>
      <c r="E298" s="111"/>
      <c r="F298" s="112"/>
      <c r="G298" s="113"/>
      <c r="H298" s="113"/>
      <c r="I298" s="114"/>
      <c r="J298" s="114"/>
      <c r="K298" s="114"/>
      <c r="L298" s="114"/>
      <c r="M298" s="115"/>
      <c r="N298" s="116"/>
      <c r="O298" s="117"/>
      <c r="P298" s="111"/>
      <c r="Q298" s="118" t="n">
        <f aca="false">AD298</f>
        <v>0</v>
      </c>
      <c r="R298" s="118" t="n">
        <f aca="false">ROUNDDOWN(O298*Q298,0)</f>
        <v>0</v>
      </c>
      <c r="S298" s="49"/>
      <c r="T298" s="50"/>
      <c r="U298" s="50"/>
      <c r="V298" s="50"/>
      <c r="W298" s="51"/>
      <c r="Y298" s="80" t="n">
        <f aca="false">ROUNDDOWN(O298*Q298,0)</f>
        <v>0</v>
      </c>
      <c r="Z298" s="6"/>
      <c r="AA298" s="107"/>
      <c r="AD298" s="80" t="n">
        <f aca="false">MIN(AF298:AI298)</f>
        <v>0</v>
      </c>
      <c r="AE298" s="80" t="str">
        <f aca="false">IF(AC298="","",IF(MIN(AF298:AI298)=AI298,"見",IF(MIN(AF298:AI298)=AH298,"単価根拠表(公表価格等)","採用単価算出表")))</f>
        <v/>
      </c>
      <c r="AF298" s="80" t="str">
        <f aca="false">IFERROR(VLOOKUP(AC298,#REF!,29,0),"")</f>
        <v/>
      </c>
      <c r="AG298" s="80" t="str">
        <f aca="false">IFERROR(VLOOKUP(AC298,#REF!,29,0),"")</f>
        <v/>
      </c>
      <c r="AH298" s="80" t="str">
        <f aca="false">IFERROR(VLOOKUP(AC298,#REF!,22,0),"")</f>
        <v/>
      </c>
      <c r="AI298" s="80" t="str">
        <f aca="false">IFERROR(VLOOKUP(AC298,#REF!,3,0),"")</f>
        <v/>
      </c>
    </row>
    <row r="299" customFormat="false" ht="15" hidden="false" customHeight="true" outlineLevel="0" collapsed="false">
      <c r="A299" s="38"/>
      <c r="B299" s="95"/>
      <c r="C299" s="120"/>
      <c r="D299" s="97"/>
      <c r="E299" s="98"/>
      <c r="F299" s="99"/>
      <c r="G299" s="100"/>
      <c r="H299" s="100"/>
      <c r="I299" s="101"/>
      <c r="J299" s="101"/>
      <c r="K299" s="101"/>
      <c r="L299" s="101"/>
      <c r="M299" s="102"/>
      <c r="N299" s="103"/>
      <c r="O299" s="104"/>
      <c r="P299" s="98"/>
      <c r="Q299" s="106"/>
      <c r="R299" s="106"/>
      <c r="S299" s="34"/>
      <c r="T299" s="35" t="str">
        <f aca="false">IF(O300&lt;&gt;"",AE300,"")</f>
        <v/>
      </c>
      <c r="U299" s="35"/>
      <c r="V299" s="35"/>
      <c r="W299" s="37"/>
      <c r="Z299" s="6"/>
      <c r="AA299" s="107"/>
    </row>
    <row r="300" customFormat="false" ht="15" hidden="false" customHeight="true" outlineLevel="0" collapsed="false">
      <c r="A300" s="38"/>
      <c r="B300" s="108"/>
      <c r="C300" s="109"/>
      <c r="D300" s="110"/>
      <c r="E300" s="111"/>
      <c r="F300" s="112"/>
      <c r="G300" s="113"/>
      <c r="H300" s="113"/>
      <c r="I300" s="114"/>
      <c r="J300" s="114"/>
      <c r="K300" s="114"/>
      <c r="L300" s="114"/>
      <c r="M300" s="115"/>
      <c r="N300" s="116"/>
      <c r="O300" s="117"/>
      <c r="P300" s="111"/>
      <c r="Q300" s="118" t="n">
        <f aca="false">AD300</f>
        <v>0</v>
      </c>
      <c r="R300" s="118" t="n">
        <f aca="false">ROUNDDOWN(O300*Q300,0)</f>
        <v>0</v>
      </c>
      <c r="S300" s="49"/>
      <c r="T300" s="50"/>
      <c r="U300" s="50"/>
      <c r="V300" s="50"/>
      <c r="W300" s="51"/>
      <c r="Y300" s="80" t="n">
        <f aca="false">ROUNDDOWN(O300*Q300,0)</f>
        <v>0</v>
      </c>
      <c r="Z300" s="6"/>
      <c r="AA300" s="107"/>
      <c r="AD300" s="80" t="n">
        <f aca="false">MIN(AF300:AI300)</f>
        <v>0</v>
      </c>
      <c r="AE300" s="80" t="str">
        <f aca="false">IF(AC300="","",IF(MIN(AF300:AI300)=AI300,"見",IF(MIN(AF300:AI300)=AH300,"単価根拠表(公表価格等)","採用単価算出表")))</f>
        <v/>
      </c>
      <c r="AF300" s="80" t="str">
        <f aca="false">IFERROR(VLOOKUP(AC300,#REF!,29,0),"")</f>
        <v/>
      </c>
      <c r="AG300" s="80" t="str">
        <f aca="false">IFERROR(VLOOKUP(AC300,#REF!,29,0),"")</f>
        <v/>
      </c>
      <c r="AH300" s="80" t="str">
        <f aca="false">IFERROR(VLOOKUP(AC300,#REF!,22,0),"")</f>
        <v/>
      </c>
      <c r="AI300" s="80" t="str">
        <f aca="false">IFERROR(VLOOKUP(AC300,#REF!,3,0),"")</f>
        <v/>
      </c>
    </row>
    <row r="301" customFormat="false" ht="15" hidden="false" customHeight="true" outlineLevel="0" collapsed="false">
      <c r="A301" s="38"/>
      <c r="B301" s="95"/>
      <c r="C301" s="120"/>
      <c r="D301" s="97"/>
      <c r="E301" s="98"/>
      <c r="F301" s="99"/>
      <c r="G301" s="100"/>
      <c r="H301" s="100"/>
      <c r="I301" s="101"/>
      <c r="J301" s="101"/>
      <c r="K301" s="101"/>
      <c r="L301" s="101"/>
      <c r="M301" s="102"/>
      <c r="N301" s="103"/>
      <c r="O301" s="104"/>
      <c r="P301" s="98"/>
      <c r="Q301" s="106"/>
      <c r="R301" s="106"/>
      <c r="S301" s="34"/>
      <c r="T301" s="35" t="str">
        <f aca="false">IF(O302&lt;&gt;"",AE302,"")</f>
        <v/>
      </c>
      <c r="U301" s="35"/>
      <c r="V301" s="35"/>
      <c r="W301" s="37"/>
      <c r="Z301" s="6"/>
      <c r="AA301" s="107"/>
    </row>
    <row r="302" customFormat="false" ht="15" hidden="false" customHeight="true" outlineLevel="0" collapsed="false">
      <c r="A302" s="38"/>
      <c r="B302" s="108"/>
      <c r="C302" s="109"/>
      <c r="D302" s="110"/>
      <c r="E302" s="111"/>
      <c r="F302" s="112"/>
      <c r="G302" s="113"/>
      <c r="H302" s="113"/>
      <c r="I302" s="114"/>
      <c r="J302" s="114"/>
      <c r="K302" s="114"/>
      <c r="L302" s="114"/>
      <c r="M302" s="115"/>
      <c r="N302" s="116"/>
      <c r="O302" s="117"/>
      <c r="P302" s="111"/>
      <c r="Q302" s="118" t="n">
        <f aca="false">AD302</f>
        <v>0</v>
      </c>
      <c r="R302" s="118" t="n">
        <f aca="false">ROUNDDOWN(O302*Q302,0)</f>
        <v>0</v>
      </c>
      <c r="S302" s="49"/>
      <c r="T302" s="50"/>
      <c r="U302" s="50"/>
      <c r="V302" s="50"/>
      <c r="W302" s="51"/>
      <c r="Y302" s="80" t="n">
        <f aca="false">ROUNDDOWN(O302*Q302,0)</f>
        <v>0</v>
      </c>
      <c r="Z302" s="6"/>
      <c r="AA302" s="107"/>
      <c r="AD302" s="80" t="n">
        <f aca="false">MIN(AF302:AI302)</f>
        <v>0</v>
      </c>
      <c r="AE302" s="80" t="str">
        <f aca="false">IF(AC302="","",IF(MIN(AF302:AI302)=AI302,"見",IF(MIN(AF302:AI302)=AH302,"単価根拠表(公表価格等)","採用単価算出表")))</f>
        <v/>
      </c>
      <c r="AF302" s="80" t="str">
        <f aca="false">IFERROR(VLOOKUP(AC302,#REF!,29,0),"")</f>
        <v/>
      </c>
      <c r="AG302" s="80" t="str">
        <f aca="false">IFERROR(VLOOKUP(AC302,#REF!,29,0),"")</f>
        <v/>
      </c>
      <c r="AH302" s="80" t="str">
        <f aca="false">IFERROR(VLOOKUP(AC302,#REF!,22,0),"")</f>
        <v/>
      </c>
      <c r="AI302" s="80" t="str">
        <f aca="false">IFERROR(VLOOKUP(AC302,#REF!,3,0),"")</f>
        <v/>
      </c>
    </row>
    <row r="303" customFormat="false" ht="15" hidden="false" customHeight="true" outlineLevel="0" collapsed="false">
      <c r="A303" s="38"/>
      <c r="B303" s="95"/>
      <c r="C303" s="120"/>
      <c r="D303" s="97"/>
      <c r="E303" s="98"/>
      <c r="F303" s="99"/>
      <c r="G303" s="100"/>
      <c r="H303" s="100"/>
      <c r="I303" s="101"/>
      <c r="J303" s="101"/>
      <c r="K303" s="101"/>
      <c r="L303" s="101"/>
      <c r="M303" s="102"/>
      <c r="N303" s="103"/>
      <c r="O303" s="104"/>
      <c r="P303" s="98"/>
      <c r="Q303" s="106"/>
      <c r="R303" s="106"/>
      <c r="S303" s="34"/>
      <c r="T303" s="35" t="str">
        <f aca="false">IF(O304&lt;&gt;"",AE304,"")</f>
        <v/>
      </c>
      <c r="U303" s="35"/>
      <c r="V303" s="35"/>
      <c r="W303" s="37"/>
      <c r="Z303" s="6"/>
      <c r="AA303" s="107"/>
    </row>
    <row r="304" customFormat="false" ht="15" hidden="false" customHeight="true" outlineLevel="0" collapsed="false">
      <c r="A304" s="38"/>
      <c r="B304" s="108"/>
      <c r="C304" s="109"/>
      <c r="D304" s="110"/>
      <c r="E304" s="111"/>
      <c r="F304" s="112"/>
      <c r="G304" s="113"/>
      <c r="H304" s="113"/>
      <c r="I304" s="114"/>
      <c r="J304" s="114"/>
      <c r="K304" s="114"/>
      <c r="L304" s="114"/>
      <c r="M304" s="115"/>
      <c r="N304" s="116"/>
      <c r="O304" s="117"/>
      <c r="P304" s="111"/>
      <c r="Q304" s="118" t="n">
        <f aca="false">AD304</f>
        <v>0</v>
      </c>
      <c r="R304" s="118" t="n">
        <f aca="false">ROUNDDOWN(O304*Q304,0)</f>
        <v>0</v>
      </c>
      <c r="S304" s="49"/>
      <c r="T304" s="50"/>
      <c r="U304" s="50"/>
      <c r="V304" s="50"/>
      <c r="W304" s="51"/>
      <c r="Y304" s="80" t="n">
        <f aca="false">ROUNDDOWN(O304*Q304,0)</f>
        <v>0</v>
      </c>
      <c r="Z304" s="6"/>
      <c r="AA304" s="107"/>
      <c r="AD304" s="80" t="n">
        <f aca="false">MIN(AF304:AI304)</f>
        <v>0</v>
      </c>
      <c r="AE304" s="80" t="str">
        <f aca="false">IF(AC304="","",IF(MIN(AF304:AI304)=AI304,"見",IF(MIN(AF304:AI304)=AH304,"単価根拠表(公表価格等)","採用単価算出表")))</f>
        <v/>
      </c>
      <c r="AF304" s="80" t="str">
        <f aca="false">IFERROR(VLOOKUP(AC304,#REF!,29,0),"")</f>
        <v/>
      </c>
      <c r="AG304" s="80" t="str">
        <f aca="false">IFERROR(VLOOKUP(AC304,#REF!,29,0),"")</f>
        <v/>
      </c>
      <c r="AH304" s="80" t="str">
        <f aca="false">IFERROR(VLOOKUP(AC304,#REF!,22,0),"")</f>
        <v/>
      </c>
      <c r="AI304" s="80" t="str">
        <f aca="false">IFERROR(VLOOKUP(AC304,#REF!,3,0),"")</f>
        <v/>
      </c>
    </row>
    <row r="305" customFormat="false" ht="15" hidden="false" customHeight="true" outlineLevel="0" collapsed="false">
      <c r="A305" s="38"/>
      <c r="B305" s="95"/>
      <c r="C305" s="120"/>
      <c r="D305" s="97"/>
      <c r="E305" s="98"/>
      <c r="F305" s="99"/>
      <c r="G305" s="100"/>
      <c r="H305" s="100"/>
      <c r="I305" s="101"/>
      <c r="J305" s="101"/>
      <c r="K305" s="101"/>
      <c r="L305" s="101"/>
      <c r="M305" s="102"/>
      <c r="N305" s="103"/>
      <c r="O305" s="104"/>
      <c r="P305" s="98"/>
      <c r="Q305" s="106"/>
      <c r="R305" s="106"/>
      <c r="S305" s="34"/>
      <c r="T305" s="35" t="str">
        <f aca="false">IF(O306&lt;&gt;"",AE306,"")</f>
        <v/>
      </c>
      <c r="U305" s="35"/>
      <c r="V305" s="35"/>
      <c r="W305" s="37"/>
      <c r="Z305" s="6"/>
      <c r="AA305" s="107"/>
    </row>
    <row r="306" customFormat="false" ht="15" hidden="false" customHeight="true" outlineLevel="0" collapsed="false">
      <c r="A306" s="38"/>
      <c r="B306" s="108"/>
      <c r="C306" s="109"/>
      <c r="D306" s="110"/>
      <c r="E306" s="111"/>
      <c r="F306" s="112"/>
      <c r="G306" s="113"/>
      <c r="H306" s="113"/>
      <c r="I306" s="114"/>
      <c r="J306" s="114"/>
      <c r="K306" s="114"/>
      <c r="L306" s="114"/>
      <c r="M306" s="115"/>
      <c r="N306" s="116"/>
      <c r="O306" s="117"/>
      <c r="P306" s="111"/>
      <c r="Q306" s="118" t="n">
        <f aca="false">AD306</f>
        <v>0</v>
      </c>
      <c r="R306" s="118" t="n">
        <f aca="false">ROUNDDOWN(O306*Q306,0)</f>
        <v>0</v>
      </c>
      <c r="S306" s="49"/>
      <c r="T306" s="50"/>
      <c r="U306" s="50"/>
      <c r="V306" s="50"/>
      <c r="W306" s="51"/>
      <c r="Y306" s="80" t="n">
        <f aca="false">ROUNDDOWN(O306*Q306,0)</f>
        <v>0</v>
      </c>
      <c r="Z306" s="6"/>
      <c r="AA306" s="107"/>
      <c r="AD306" s="80" t="n">
        <f aca="false">MIN(AF306:AI306)</f>
        <v>0</v>
      </c>
      <c r="AE306" s="80" t="str">
        <f aca="false">IF(AC306="","",IF(MIN(AF306:AI306)=AI306,"見",IF(MIN(AF306:AI306)=AH306,"単価根拠表(公表価格等)","採用単価算出表")))</f>
        <v/>
      </c>
      <c r="AF306" s="80" t="str">
        <f aca="false">IFERROR(VLOOKUP(AC306,#REF!,29,0),"")</f>
        <v/>
      </c>
      <c r="AG306" s="80" t="str">
        <f aca="false">IFERROR(VLOOKUP(AC306,#REF!,29,0),"")</f>
        <v/>
      </c>
      <c r="AH306" s="80" t="str">
        <f aca="false">IFERROR(VLOOKUP(AC306,#REF!,22,0),"")</f>
        <v/>
      </c>
      <c r="AI306" s="80" t="str">
        <f aca="false">IFERROR(VLOOKUP(AC306,#REF!,3,0),"")</f>
        <v/>
      </c>
    </row>
    <row r="307" customFormat="false" ht="15" hidden="false" customHeight="true" outlineLevel="0" collapsed="false">
      <c r="A307" s="38"/>
      <c r="B307" s="95"/>
      <c r="C307" s="120"/>
      <c r="D307" s="97"/>
      <c r="E307" s="98"/>
      <c r="F307" s="99"/>
      <c r="G307" s="100"/>
      <c r="H307" s="100"/>
      <c r="I307" s="101"/>
      <c r="J307" s="101"/>
      <c r="K307" s="101"/>
      <c r="L307" s="101"/>
      <c r="M307" s="102"/>
      <c r="N307" s="103"/>
      <c r="O307" s="104"/>
      <c r="P307" s="98"/>
      <c r="Q307" s="106"/>
      <c r="R307" s="106"/>
      <c r="S307" s="34"/>
      <c r="T307" s="35" t="str">
        <f aca="false">IF(O308&lt;&gt;"",AE308,"")</f>
        <v/>
      </c>
      <c r="U307" s="35"/>
      <c r="V307" s="35"/>
      <c r="W307" s="37"/>
      <c r="Z307" s="6"/>
      <c r="AA307" s="107"/>
    </row>
    <row r="308" customFormat="false" ht="15" hidden="false" customHeight="true" outlineLevel="0" collapsed="false">
      <c r="A308" s="38"/>
      <c r="B308" s="108"/>
      <c r="C308" s="109"/>
      <c r="D308" s="110"/>
      <c r="E308" s="111"/>
      <c r="F308" s="112"/>
      <c r="G308" s="113"/>
      <c r="H308" s="113"/>
      <c r="I308" s="114"/>
      <c r="J308" s="114"/>
      <c r="K308" s="114"/>
      <c r="L308" s="114"/>
      <c r="M308" s="115"/>
      <c r="N308" s="116"/>
      <c r="O308" s="117"/>
      <c r="P308" s="111"/>
      <c r="Q308" s="118" t="n">
        <f aca="false">AD308</f>
        <v>0</v>
      </c>
      <c r="R308" s="118" t="n">
        <f aca="false">ROUNDDOWN(O308*Q308,0)</f>
        <v>0</v>
      </c>
      <c r="S308" s="49"/>
      <c r="T308" s="50"/>
      <c r="U308" s="50"/>
      <c r="V308" s="50"/>
      <c r="W308" s="51"/>
      <c r="Y308" s="80" t="n">
        <f aca="false">ROUNDDOWN(O308*Q308,0)</f>
        <v>0</v>
      </c>
      <c r="Z308" s="6"/>
      <c r="AA308" s="107"/>
      <c r="AD308" s="80" t="n">
        <f aca="false">MIN(AF308:AI308)</f>
        <v>0</v>
      </c>
      <c r="AE308" s="80" t="str">
        <f aca="false">IF(AC308="","",IF(MIN(AF308:AI308)=AI308,"見",IF(MIN(AF308:AI308)=AH308,"単価根拠表(公表価格等)","採用単価算出表")))</f>
        <v/>
      </c>
      <c r="AF308" s="80" t="str">
        <f aca="false">IFERROR(VLOOKUP(AC308,#REF!,29,0),"")</f>
        <v/>
      </c>
      <c r="AG308" s="80" t="str">
        <f aca="false">IFERROR(VLOOKUP(AC308,#REF!,29,0),"")</f>
        <v/>
      </c>
      <c r="AH308" s="80" t="str">
        <f aca="false">IFERROR(VLOOKUP(AC308,#REF!,22,0),"")</f>
        <v/>
      </c>
      <c r="AI308" s="80" t="str">
        <f aca="false">IFERROR(VLOOKUP(AC308,#REF!,3,0),"")</f>
        <v/>
      </c>
    </row>
    <row r="309" customFormat="false" ht="15" hidden="false" customHeight="true" outlineLevel="0" collapsed="false">
      <c r="A309" s="38"/>
      <c r="B309" s="95"/>
      <c r="C309" s="120"/>
      <c r="D309" s="97"/>
      <c r="E309" s="98"/>
      <c r="F309" s="99"/>
      <c r="G309" s="100"/>
      <c r="H309" s="100"/>
      <c r="I309" s="101"/>
      <c r="J309" s="101"/>
      <c r="K309" s="101"/>
      <c r="L309" s="101"/>
      <c r="M309" s="102"/>
      <c r="N309" s="103"/>
      <c r="O309" s="104"/>
      <c r="P309" s="98"/>
      <c r="Q309" s="106"/>
      <c r="R309" s="106"/>
      <c r="S309" s="34"/>
      <c r="T309" s="35" t="str">
        <f aca="false">IF(O310&lt;&gt;"",AE310,"")</f>
        <v/>
      </c>
      <c r="U309" s="35"/>
      <c r="V309" s="35"/>
      <c r="W309" s="37"/>
      <c r="Z309" s="6"/>
      <c r="AA309" s="107"/>
    </row>
    <row r="310" customFormat="false" ht="15" hidden="false" customHeight="true" outlineLevel="0" collapsed="false">
      <c r="A310" s="38"/>
      <c r="B310" s="108"/>
      <c r="C310" s="109"/>
      <c r="D310" s="110"/>
      <c r="E310" s="111"/>
      <c r="F310" s="112"/>
      <c r="G310" s="113"/>
      <c r="H310" s="113"/>
      <c r="I310" s="114"/>
      <c r="J310" s="114"/>
      <c r="K310" s="114"/>
      <c r="L310" s="114"/>
      <c r="M310" s="115"/>
      <c r="N310" s="116"/>
      <c r="O310" s="117"/>
      <c r="P310" s="111"/>
      <c r="Q310" s="118" t="n">
        <f aca="false">AD310</f>
        <v>0</v>
      </c>
      <c r="R310" s="118" t="n">
        <f aca="false">ROUNDDOWN(O310*Q310,0)</f>
        <v>0</v>
      </c>
      <c r="S310" s="49"/>
      <c r="T310" s="50"/>
      <c r="U310" s="50"/>
      <c r="V310" s="50"/>
      <c r="W310" s="51"/>
      <c r="Y310" s="80" t="n">
        <f aca="false">ROUNDDOWN(O310*Q310,0)</f>
        <v>0</v>
      </c>
      <c r="Z310" s="6"/>
      <c r="AA310" s="107"/>
      <c r="AD310" s="80" t="n">
        <f aca="false">MIN(AF310:AI310)</f>
        <v>0</v>
      </c>
      <c r="AE310" s="80" t="str">
        <f aca="false">IF(AC310="","",IF(MIN(AF310:AI310)=AI310,"見",IF(MIN(AF310:AI310)=AH310,"単価根拠表(公表価格等)","採用単価算出表")))</f>
        <v/>
      </c>
      <c r="AF310" s="80" t="str">
        <f aca="false">IFERROR(VLOOKUP(AC310,#REF!,29,0),"")</f>
        <v/>
      </c>
      <c r="AG310" s="80" t="str">
        <f aca="false">IFERROR(VLOOKUP(AC310,#REF!,29,0),"")</f>
        <v/>
      </c>
      <c r="AH310" s="80" t="str">
        <f aca="false">IFERROR(VLOOKUP(AC310,#REF!,22,0),"")</f>
        <v/>
      </c>
      <c r="AI310" s="80" t="str">
        <f aca="false">IFERROR(VLOOKUP(AC310,#REF!,3,0),"")</f>
        <v/>
      </c>
    </row>
    <row r="311" customFormat="false" ht="15" hidden="false" customHeight="true" outlineLevel="0" collapsed="false">
      <c r="A311" s="38"/>
      <c r="B311" s="95"/>
      <c r="C311" s="120"/>
      <c r="D311" s="97"/>
      <c r="E311" s="98"/>
      <c r="F311" s="99"/>
      <c r="G311" s="100"/>
      <c r="H311" s="100"/>
      <c r="I311" s="101"/>
      <c r="J311" s="101"/>
      <c r="K311" s="101"/>
      <c r="L311" s="101"/>
      <c r="M311" s="102"/>
      <c r="N311" s="103"/>
      <c r="O311" s="104"/>
      <c r="P311" s="98"/>
      <c r="Q311" s="106"/>
      <c r="R311" s="106"/>
      <c r="S311" s="34"/>
      <c r="T311" s="35" t="str">
        <f aca="false">IF(O312&lt;&gt;"",AE312,"")</f>
        <v/>
      </c>
      <c r="U311" s="35"/>
      <c r="V311" s="35"/>
      <c r="W311" s="37"/>
      <c r="Z311" s="6"/>
      <c r="AA311" s="107"/>
    </row>
    <row r="312" customFormat="false" ht="15" hidden="false" customHeight="true" outlineLevel="0" collapsed="false">
      <c r="A312" s="38"/>
      <c r="B312" s="108"/>
      <c r="C312" s="109"/>
      <c r="D312" s="110"/>
      <c r="E312" s="111"/>
      <c r="F312" s="112"/>
      <c r="G312" s="113"/>
      <c r="H312" s="113"/>
      <c r="I312" s="114"/>
      <c r="J312" s="114"/>
      <c r="K312" s="114"/>
      <c r="L312" s="114"/>
      <c r="M312" s="115"/>
      <c r="N312" s="116"/>
      <c r="O312" s="117"/>
      <c r="P312" s="111"/>
      <c r="Q312" s="118" t="n">
        <f aca="false">AD312</f>
        <v>0</v>
      </c>
      <c r="R312" s="118" t="n">
        <f aca="false">ROUNDDOWN(O312*Q312,0)</f>
        <v>0</v>
      </c>
      <c r="S312" s="49"/>
      <c r="T312" s="50"/>
      <c r="U312" s="50"/>
      <c r="V312" s="50"/>
      <c r="W312" s="51"/>
      <c r="Y312" s="80" t="n">
        <f aca="false">ROUNDDOWN(O312*Q312,0)</f>
        <v>0</v>
      </c>
      <c r="Z312" s="6"/>
      <c r="AA312" s="143"/>
      <c r="AD312" s="80" t="n">
        <f aca="false">MIN(AF312:AI312)</f>
        <v>0</v>
      </c>
      <c r="AE312" s="80" t="str">
        <f aca="false">IF(AC312="","",IF(MIN(AF312:AI312)=AI312,"見",IF(MIN(AF312:AI312)=AH312,"単価根拠表(公表価格等)","採用単価算出表")))</f>
        <v/>
      </c>
      <c r="AF312" s="80" t="str">
        <f aca="false">IFERROR(VLOOKUP(AC312,#REF!,29,0),"")</f>
        <v/>
      </c>
      <c r="AG312" s="80" t="str">
        <f aca="false">IFERROR(VLOOKUP(AC312,#REF!,29,0),"")</f>
        <v/>
      </c>
      <c r="AH312" s="80" t="str">
        <f aca="false">IFERROR(VLOOKUP(AC312,#REF!,22,0),"")</f>
        <v/>
      </c>
      <c r="AI312" s="80" t="str">
        <f aca="false">IFERROR(VLOOKUP(AC312,#REF!,3,0),"")</f>
        <v/>
      </c>
    </row>
    <row r="313" customFormat="false" ht="15" hidden="false" customHeight="true" outlineLevel="0" collapsed="false">
      <c r="A313" s="38"/>
      <c r="B313" s="95"/>
      <c r="C313" s="120"/>
      <c r="D313" s="97"/>
      <c r="E313" s="98"/>
      <c r="F313" s="99"/>
      <c r="G313" s="100"/>
      <c r="H313" s="100"/>
      <c r="I313" s="101"/>
      <c r="J313" s="101"/>
      <c r="K313" s="101"/>
      <c r="L313" s="101"/>
      <c r="M313" s="102"/>
      <c r="N313" s="103"/>
      <c r="O313" s="104"/>
      <c r="P313" s="98"/>
      <c r="Q313" s="106"/>
      <c r="R313" s="106"/>
      <c r="S313" s="34"/>
      <c r="T313" s="35" t="str">
        <f aca="false">IF(O314&lt;&gt;"",AE314,"")</f>
        <v/>
      </c>
      <c r="U313" s="35"/>
      <c r="V313" s="35"/>
      <c r="W313" s="37"/>
      <c r="Z313" s="6"/>
      <c r="AA313" s="107"/>
    </row>
    <row r="314" customFormat="false" ht="15" hidden="false" customHeight="true" outlineLevel="0" collapsed="false">
      <c r="A314" s="38"/>
      <c r="B314" s="108"/>
      <c r="C314" s="109"/>
      <c r="D314" s="110"/>
      <c r="E314" s="111"/>
      <c r="F314" s="112"/>
      <c r="G314" s="113"/>
      <c r="H314" s="113"/>
      <c r="I314" s="114"/>
      <c r="J314" s="114"/>
      <c r="K314" s="114"/>
      <c r="L314" s="114"/>
      <c r="M314" s="115"/>
      <c r="N314" s="116"/>
      <c r="O314" s="117"/>
      <c r="P314" s="111"/>
      <c r="Q314" s="118" t="n">
        <f aca="false">AD314</f>
        <v>0</v>
      </c>
      <c r="R314" s="118" t="n">
        <f aca="false">ROUNDDOWN(O314*Q314,0)</f>
        <v>0</v>
      </c>
      <c r="S314" s="49"/>
      <c r="T314" s="50"/>
      <c r="U314" s="50"/>
      <c r="V314" s="50"/>
      <c r="W314" s="51"/>
      <c r="Y314" s="80" t="n">
        <f aca="false">ROUNDDOWN(O314*Q314,0)</f>
        <v>0</v>
      </c>
      <c r="Z314" s="6"/>
      <c r="AA314" s="107"/>
      <c r="AD314" s="80" t="n">
        <f aca="false">MIN(AF314:AI314)</f>
        <v>0</v>
      </c>
      <c r="AE314" s="80" t="str">
        <f aca="false">IF(AC314="","",IF(MIN(AF314:AI314)=AI314,"見",IF(MIN(AF314:AI314)=AH314,"単価根拠表(公表価格等)","採用単価算出表")))</f>
        <v/>
      </c>
      <c r="AF314" s="80" t="str">
        <f aca="false">IFERROR(VLOOKUP(AC314,#REF!,29,0),"")</f>
        <v/>
      </c>
      <c r="AG314" s="80" t="str">
        <f aca="false">IFERROR(VLOOKUP(AC314,#REF!,29,0),"")</f>
        <v/>
      </c>
      <c r="AH314" s="80" t="str">
        <f aca="false">IFERROR(VLOOKUP(AC314,#REF!,22,0),"")</f>
        <v/>
      </c>
      <c r="AI314" s="80" t="str">
        <f aca="false">IFERROR(VLOOKUP(AC314,#REF!,3,0),"")</f>
        <v/>
      </c>
    </row>
    <row r="315" customFormat="false" ht="15" hidden="false" customHeight="true" outlineLevel="0" collapsed="false">
      <c r="A315" s="38"/>
      <c r="B315" s="95"/>
      <c r="C315" s="120"/>
      <c r="D315" s="97"/>
      <c r="E315" s="98"/>
      <c r="F315" s="99"/>
      <c r="G315" s="100"/>
      <c r="H315" s="100"/>
      <c r="I315" s="101"/>
      <c r="J315" s="101"/>
      <c r="K315" s="101"/>
      <c r="L315" s="101"/>
      <c r="M315" s="102"/>
      <c r="N315" s="103"/>
      <c r="O315" s="104"/>
      <c r="P315" s="98"/>
      <c r="Q315" s="106"/>
      <c r="R315" s="106"/>
      <c r="S315" s="34"/>
      <c r="T315" s="35" t="str">
        <f aca="false">IF(O316&lt;&gt;"",AE316,"")</f>
        <v/>
      </c>
      <c r="U315" s="35"/>
      <c r="V315" s="35"/>
      <c r="W315" s="37"/>
      <c r="Z315" s="6"/>
      <c r="AA315" s="107"/>
    </row>
    <row r="316" customFormat="false" ht="15" hidden="false" customHeight="true" outlineLevel="0" collapsed="false">
      <c r="A316" s="38"/>
      <c r="B316" s="108"/>
      <c r="C316" s="109"/>
      <c r="D316" s="110"/>
      <c r="E316" s="111"/>
      <c r="F316" s="112"/>
      <c r="G316" s="113"/>
      <c r="H316" s="113"/>
      <c r="I316" s="114"/>
      <c r="J316" s="114"/>
      <c r="K316" s="114"/>
      <c r="L316" s="114"/>
      <c r="M316" s="115"/>
      <c r="N316" s="116"/>
      <c r="O316" s="117"/>
      <c r="P316" s="111"/>
      <c r="Q316" s="118" t="n">
        <f aca="false">AD316</f>
        <v>0</v>
      </c>
      <c r="R316" s="118" t="n">
        <f aca="false">ROUNDDOWN(O316*Q316,0)</f>
        <v>0</v>
      </c>
      <c r="S316" s="49"/>
      <c r="T316" s="50"/>
      <c r="U316" s="50"/>
      <c r="V316" s="50"/>
      <c r="W316" s="51"/>
      <c r="Y316" s="80" t="n">
        <f aca="false">ROUNDDOWN(O316*Q316,0)</f>
        <v>0</v>
      </c>
      <c r="Z316" s="6"/>
      <c r="AA316" s="107"/>
      <c r="AD316" s="80" t="n">
        <f aca="false">MIN(AF316:AI316)</f>
        <v>0</v>
      </c>
      <c r="AE316" s="80" t="str">
        <f aca="false">IF(AC316="","",IF(MIN(AF316:AI316)=AI316,"見",IF(MIN(AF316:AI316)=AH316,"単価根拠表(公表価格等)","採用単価算出表")))</f>
        <v/>
      </c>
      <c r="AF316" s="80" t="str">
        <f aca="false">IFERROR(VLOOKUP(AC316,#REF!,29,0),"")</f>
        <v/>
      </c>
      <c r="AG316" s="80" t="str">
        <f aca="false">IFERROR(VLOOKUP(AC316,#REF!,29,0),"")</f>
        <v/>
      </c>
      <c r="AH316" s="80" t="str">
        <f aca="false">IFERROR(VLOOKUP(AC316,#REF!,22,0),"")</f>
        <v/>
      </c>
      <c r="AI316" s="80" t="str">
        <f aca="false">IFERROR(VLOOKUP(AC316,#REF!,3,0),"")</f>
        <v/>
      </c>
    </row>
    <row r="317" customFormat="false" ht="15" hidden="false" customHeight="true" outlineLevel="0" collapsed="false">
      <c r="A317" s="38"/>
      <c r="B317" s="95"/>
      <c r="C317" s="120"/>
      <c r="D317" s="97"/>
      <c r="E317" s="98"/>
      <c r="F317" s="99"/>
      <c r="G317" s="100"/>
      <c r="H317" s="100"/>
      <c r="I317" s="101"/>
      <c r="J317" s="101"/>
      <c r="K317" s="101"/>
      <c r="L317" s="101"/>
      <c r="M317" s="102"/>
      <c r="N317" s="103"/>
      <c r="O317" s="104"/>
      <c r="P317" s="98"/>
      <c r="Q317" s="106"/>
      <c r="R317" s="106"/>
      <c r="S317" s="34"/>
      <c r="T317" s="35" t="str">
        <f aca="false">IF(O318&lt;&gt;"",AE318,"")</f>
        <v/>
      </c>
      <c r="U317" s="35"/>
      <c r="V317" s="35"/>
      <c r="W317" s="37"/>
      <c r="Z317" s="6"/>
      <c r="AA317" s="107"/>
    </row>
    <row r="318" customFormat="false" ht="15" hidden="false" customHeight="true" outlineLevel="0" collapsed="false">
      <c r="A318" s="38"/>
      <c r="B318" s="108"/>
      <c r="C318" s="109"/>
      <c r="D318" s="110"/>
      <c r="E318" s="111"/>
      <c r="F318" s="112"/>
      <c r="G318" s="113"/>
      <c r="H318" s="113"/>
      <c r="I318" s="114"/>
      <c r="J318" s="114"/>
      <c r="K318" s="114"/>
      <c r="L318" s="114"/>
      <c r="M318" s="115"/>
      <c r="N318" s="116"/>
      <c r="O318" s="117"/>
      <c r="P318" s="111"/>
      <c r="Q318" s="118" t="n">
        <f aca="false">AD318</f>
        <v>0</v>
      </c>
      <c r="R318" s="118" t="n">
        <f aca="false">ROUNDDOWN(O318*Q318,0)</f>
        <v>0</v>
      </c>
      <c r="S318" s="49"/>
      <c r="T318" s="50"/>
      <c r="U318" s="50"/>
      <c r="V318" s="50"/>
      <c r="W318" s="51"/>
      <c r="Y318" s="80" t="n">
        <f aca="false">ROUNDDOWN(O318*Q318,0)</f>
        <v>0</v>
      </c>
      <c r="Z318" s="6"/>
      <c r="AA318" s="107"/>
      <c r="AD318" s="80" t="n">
        <f aca="false">MIN(AF318:AI318)</f>
        <v>0</v>
      </c>
      <c r="AE318" s="80" t="str">
        <f aca="false">IF(AC318="","",IF(MIN(AF318:AI318)=AI318,"見",IF(MIN(AF318:AI318)=AH318,"単価根拠表(公表価格等)","採用単価算出表")))</f>
        <v/>
      </c>
      <c r="AF318" s="80" t="str">
        <f aca="false">IFERROR(VLOOKUP(AC318,#REF!,29,0),"")</f>
        <v/>
      </c>
      <c r="AG318" s="80" t="str">
        <f aca="false">IFERROR(VLOOKUP(AC318,#REF!,29,0),"")</f>
        <v/>
      </c>
      <c r="AH318" s="80" t="str">
        <f aca="false">IFERROR(VLOOKUP(AC318,#REF!,22,0),"")</f>
        <v/>
      </c>
      <c r="AI318" s="80" t="str">
        <f aca="false">IFERROR(VLOOKUP(AC318,#REF!,3,0),"")</f>
        <v/>
      </c>
    </row>
    <row r="319" customFormat="false" ht="15" hidden="false" customHeight="true" outlineLevel="0" collapsed="false">
      <c r="A319" s="38"/>
      <c r="B319" s="95"/>
      <c r="C319" s="120"/>
      <c r="D319" s="97"/>
      <c r="E319" s="98"/>
      <c r="F319" s="99"/>
      <c r="G319" s="100"/>
      <c r="H319" s="100"/>
      <c r="I319" s="101"/>
      <c r="J319" s="101"/>
      <c r="K319" s="101"/>
      <c r="L319" s="101"/>
      <c r="M319" s="102"/>
      <c r="N319" s="103"/>
      <c r="O319" s="104"/>
      <c r="P319" s="98"/>
      <c r="Q319" s="106"/>
      <c r="R319" s="144"/>
      <c r="S319" s="34"/>
      <c r="T319" s="35" t="str">
        <f aca="false">IF(O320&lt;&gt;"",AE320,"")</f>
        <v/>
      </c>
      <c r="U319" s="35"/>
      <c r="V319" s="35"/>
      <c r="W319" s="37"/>
      <c r="Z319" s="6"/>
      <c r="AA319" s="107"/>
    </row>
    <row r="320" customFormat="false" ht="15" hidden="false" customHeight="true" outlineLevel="0" collapsed="false">
      <c r="A320" s="38"/>
      <c r="B320" s="108"/>
      <c r="C320" s="109"/>
      <c r="D320" s="110"/>
      <c r="E320" s="111"/>
      <c r="F320" s="112"/>
      <c r="G320" s="113"/>
      <c r="H320" s="113"/>
      <c r="I320" s="114"/>
      <c r="J320" s="114"/>
      <c r="K320" s="114"/>
      <c r="L320" s="114"/>
      <c r="M320" s="115"/>
      <c r="N320" s="116"/>
      <c r="O320" s="117"/>
      <c r="P320" s="111"/>
      <c r="Q320" s="118" t="n">
        <f aca="false">AD320</f>
        <v>0</v>
      </c>
      <c r="R320" s="118" t="n">
        <f aca="false">ROUNDDOWN(O320*Q320,0)</f>
        <v>0</v>
      </c>
      <c r="S320" s="49"/>
      <c r="T320" s="50"/>
      <c r="U320" s="50"/>
      <c r="V320" s="50"/>
      <c r="W320" s="51"/>
      <c r="Y320" s="80" t="n">
        <f aca="false">ROUNDDOWN(O320*Q320,0)</f>
        <v>0</v>
      </c>
      <c r="Z320" s="6"/>
      <c r="AA320" s="107"/>
      <c r="AD320" s="80" t="n">
        <f aca="false">MIN(AF320:AI320)</f>
        <v>0</v>
      </c>
      <c r="AE320" s="80" t="str">
        <f aca="false">IF(AC320="","",IF(MIN(AF320:AI320)=AI320,"見",IF(MIN(AF320:AI320)=AH320,"単価根拠表(公表価格等)","採用単価算出表")))</f>
        <v/>
      </c>
      <c r="AF320" s="80" t="str">
        <f aca="false">IFERROR(VLOOKUP(AC320,#REF!,29,0),"")</f>
        <v/>
      </c>
      <c r="AG320" s="80" t="str">
        <f aca="false">IFERROR(VLOOKUP(AC320,#REF!,29,0),"")</f>
        <v/>
      </c>
      <c r="AH320" s="80" t="str">
        <f aca="false">IFERROR(VLOOKUP(AC320,#REF!,22,0),"")</f>
        <v/>
      </c>
      <c r="AI320" s="80" t="str">
        <f aca="false">IFERROR(VLOOKUP(AC320,#REF!,3,0),"")</f>
        <v/>
      </c>
    </row>
    <row r="321" customFormat="false" ht="15" hidden="false" customHeight="true" outlineLevel="0" collapsed="false">
      <c r="A321" s="38"/>
      <c r="B321" s="95"/>
      <c r="C321" s="120"/>
      <c r="D321" s="97"/>
      <c r="E321" s="98"/>
      <c r="F321" s="99"/>
      <c r="G321" s="100"/>
      <c r="H321" s="100"/>
      <c r="I321" s="101"/>
      <c r="J321" s="101"/>
      <c r="K321" s="101"/>
      <c r="L321" s="101"/>
      <c r="M321" s="102"/>
      <c r="N321" s="103"/>
      <c r="O321" s="104"/>
      <c r="P321" s="98"/>
      <c r="Q321" s="106"/>
      <c r="R321" s="106"/>
      <c r="S321" s="34"/>
      <c r="T321" s="35" t="str">
        <f aca="false">IF(O322&lt;&gt;"",AE322,"")</f>
        <v/>
      </c>
      <c r="U321" s="35"/>
      <c r="V321" s="35"/>
      <c r="W321" s="37"/>
      <c r="Z321" s="6"/>
      <c r="AA321" s="107"/>
    </row>
    <row r="322" customFormat="false" ht="15" hidden="false" customHeight="true" outlineLevel="0" collapsed="false">
      <c r="A322" s="38"/>
      <c r="B322" s="108"/>
      <c r="C322" s="109"/>
      <c r="D322" s="110"/>
      <c r="E322" s="111"/>
      <c r="F322" s="112"/>
      <c r="G322" s="113"/>
      <c r="H322" s="113"/>
      <c r="I322" s="114"/>
      <c r="J322" s="114"/>
      <c r="K322" s="114"/>
      <c r="L322" s="114"/>
      <c r="M322" s="115"/>
      <c r="N322" s="116"/>
      <c r="O322" s="117"/>
      <c r="P322" s="111"/>
      <c r="Q322" s="118" t="n">
        <f aca="false">AD322</f>
        <v>0</v>
      </c>
      <c r="R322" s="118" t="n">
        <f aca="false">ROUNDDOWN(O322*Q322,0)</f>
        <v>0</v>
      </c>
      <c r="S322" s="49"/>
      <c r="T322" s="50"/>
      <c r="U322" s="50"/>
      <c r="V322" s="50"/>
      <c r="W322" s="51"/>
      <c r="Y322" s="80" t="n">
        <f aca="false">ROUNDDOWN(O322*Q322,0)</f>
        <v>0</v>
      </c>
      <c r="Z322" s="6"/>
      <c r="AA322" s="107"/>
      <c r="AD322" s="80" t="n">
        <f aca="false">MIN(AF322:AI322)</f>
        <v>0</v>
      </c>
      <c r="AE322" s="80" t="str">
        <f aca="false">IF(AC322="","",IF(MIN(AF322:AI322)=AI322,"見",IF(MIN(AF322:AI322)=AH322,"単価根拠表(公表価格等)","採用単価算出表")))</f>
        <v/>
      </c>
      <c r="AF322" s="80" t="str">
        <f aca="false">IFERROR(VLOOKUP(AC322,#REF!,29,0),"")</f>
        <v/>
      </c>
      <c r="AG322" s="80" t="str">
        <f aca="false">IFERROR(VLOOKUP(AC322,#REF!,29,0),"")</f>
        <v/>
      </c>
      <c r="AH322" s="80" t="str">
        <f aca="false">IFERROR(VLOOKUP(AC322,#REF!,22,0),"")</f>
        <v/>
      </c>
      <c r="AI322" s="80" t="str">
        <f aca="false">IFERROR(VLOOKUP(AC322,#REF!,3,0),"")</f>
        <v/>
      </c>
    </row>
    <row r="323" customFormat="false" ht="15" hidden="false" customHeight="true" outlineLevel="0" collapsed="false">
      <c r="A323" s="38"/>
      <c r="B323" s="95"/>
      <c r="C323" s="120"/>
      <c r="D323" s="97"/>
      <c r="E323" s="98"/>
      <c r="F323" s="99"/>
      <c r="G323" s="100"/>
      <c r="H323" s="100"/>
      <c r="I323" s="101"/>
      <c r="J323" s="101"/>
      <c r="K323" s="101"/>
      <c r="L323" s="101"/>
      <c r="M323" s="102"/>
      <c r="N323" s="103"/>
      <c r="O323" s="104"/>
      <c r="P323" s="98"/>
      <c r="Q323" s="106"/>
      <c r="R323" s="106"/>
      <c r="S323" s="34"/>
      <c r="T323" s="35" t="str">
        <f aca="false">IF(O324&lt;&gt;"",AE324,"")</f>
        <v/>
      </c>
      <c r="U323" s="35"/>
      <c r="V323" s="35"/>
      <c r="W323" s="37"/>
      <c r="Z323" s="6"/>
      <c r="AA323" s="107"/>
    </row>
    <row r="324" customFormat="false" ht="15" hidden="false" customHeight="true" outlineLevel="0" collapsed="false">
      <c r="A324" s="22" t="s">
        <v>34</v>
      </c>
      <c r="B324" s="121"/>
      <c r="C324" s="122"/>
      <c r="D324" s="123"/>
      <c r="E324" s="124"/>
      <c r="F324" s="125"/>
      <c r="G324" s="126"/>
      <c r="H324" s="126"/>
      <c r="I324" s="127"/>
      <c r="J324" s="127"/>
      <c r="K324" s="127"/>
      <c r="L324" s="127"/>
      <c r="M324" s="128"/>
      <c r="N324" s="129"/>
      <c r="O324" s="130"/>
      <c r="P324" s="124"/>
      <c r="Q324" s="131" t="n">
        <f aca="false">AD324</f>
        <v>0</v>
      </c>
      <c r="R324" s="131" t="n">
        <f aca="false">ROUNDDOWN(O324*Q324,0)</f>
        <v>0</v>
      </c>
      <c r="S324" s="76"/>
      <c r="T324" s="77"/>
      <c r="U324" s="77" t="str">
        <f aca="false">IF($Y$1=1,"",SUBTOTAL(9,R293:R324))</f>
        <v/>
      </c>
      <c r="V324" s="77"/>
      <c r="W324" s="78"/>
      <c r="Y324" s="80" t="n">
        <f aca="false">ROUNDDOWN(O324*Q324,0)</f>
        <v>0</v>
      </c>
      <c r="Z324" s="6"/>
      <c r="AA324" s="107"/>
      <c r="AD324" s="80" t="n">
        <f aca="false">MIN(AF324:AI324)</f>
        <v>0</v>
      </c>
      <c r="AE324" s="80" t="str">
        <f aca="false">IF(AC324="","",IF(MIN(AF324:AI324)=AI324,"見",IF(MIN(AF324:AI324)=AH324,"単価根拠表(公表価格等)","採用単価算出表")))</f>
        <v/>
      </c>
      <c r="AF324" s="80" t="str">
        <f aca="false">IFERROR(VLOOKUP(AC324,#REF!,29,0),"")</f>
        <v/>
      </c>
      <c r="AG324" s="80" t="str">
        <f aca="false">IFERROR(VLOOKUP(AC324,#REF!,29,0),"")</f>
        <v/>
      </c>
      <c r="AH324" s="80" t="str">
        <f aca="false">IFERROR(VLOOKUP(AC324,#REF!,22,0),"")</f>
        <v/>
      </c>
      <c r="AI324" s="80" t="str">
        <f aca="false">IFERROR(VLOOKUP(AC324,#REF!,3,0),"")</f>
        <v/>
      </c>
    </row>
    <row r="325" customFormat="false" ht="15" hidden="false" customHeight="true" outlineLevel="0" collapsed="false">
      <c r="A325" s="22" t="s">
        <v>8</v>
      </c>
      <c r="B325" s="132"/>
      <c r="C325" s="96"/>
      <c r="D325" s="133"/>
      <c r="E325" s="105"/>
      <c r="F325" s="134"/>
      <c r="G325" s="135"/>
      <c r="H325" s="135"/>
      <c r="I325" s="136"/>
      <c r="J325" s="136"/>
      <c r="K325" s="136"/>
      <c r="L325" s="136"/>
      <c r="M325" s="137"/>
      <c r="N325" s="138"/>
      <c r="O325" s="139"/>
      <c r="P325" s="105"/>
      <c r="Q325" s="140"/>
      <c r="R325" s="140"/>
      <c r="S325" s="141"/>
      <c r="T325" s="36" t="str">
        <f aca="false">IF(O326&lt;&gt;"",AE326,"")</f>
        <v/>
      </c>
      <c r="U325" s="36"/>
      <c r="V325" s="36"/>
      <c r="W325" s="142"/>
      <c r="Z325" s="6"/>
      <c r="AA325" s="107"/>
    </row>
    <row r="326" customFormat="false" ht="15" hidden="false" customHeight="true" outlineLevel="0" collapsed="false">
      <c r="A326" s="38" t="n">
        <f aca="false">1+A294</f>
        <v>11</v>
      </c>
      <c r="B326" s="108"/>
      <c r="C326" s="109"/>
      <c r="D326" s="110"/>
      <c r="E326" s="111"/>
      <c r="F326" s="112"/>
      <c r="G326" s="113"/>
      <c r="H326" s="113"/>
      <c r="I326" s="114"/>
      <c r="J326" s="114"/>
      <c r="K326" s="114"/>
      <c r="L326" s="114"/>
      <c r="M326" s="115"/>
      <c r="N326" s="116"/>
      <c r="O326" s="117"/>
      <c r="P326" s="111"/>
      <c r="Q326" s="118" t="n">
        <f aca="false">AD326</f>
        <v>0</v>
      </c>
      <c r="R326" s="118" t="n">
        <f aca="false">ROUNDDOWN(O326*Q326,0)</f>
        <v>0</v>
      </c>
      <c r="S326" s="49"/>
      <c r="T326" s="50"/>
      <c r="U326" s="50"/>
      <c r="V326" s="50"/>
      <c r="W326" s="51"/>
      <c r="Y326" s="80" t="n">
        <f aca="false">ROUNDDOWN(O326*Q326,0)</f>
        <v>0</v>
      </c>
      <c r="Z326" s="6"/>
      <c r="AA326" s="107"/>
      <c r="AD326" s="80" t="n">
        <f aca="false">MIN(AF326:AI326)</f>
        <v>0</v>
      </c>
      <c r="AE326" s="80" t="str">
        <f aca="false">IF(AC326="","",IF(MIN(AF326:AI326)=AI326,"見",IF(MIN(AF326:AI326)=AH326,"単価根拠表(公表価格等)","採用単価算出表")))</f>
        <v/>
      </c>
      <c r="AF326" s="80" t="str">
        <f aca="false">IFERROR(VLOOKUP(AC326,#REF!,29,0),"")</f>
        <v/>
      </c>
      <c r="AG326" s="80" t="str">
        <f aca="false">IFERROR(VLOOKUP(AC326,#REF!,29,0),"")</f>
        <v/>
      </c>
      <c r="AH326" s="80" t="str">
        <f aca="false">IFERROR(VLOOKUP(AC326,#REF!,22,0),"")</f>
        <v/>
      </c>
      <c r="AI326" s="80" t="str">
        <f aca="false">IFERROR(VLOOKUP(AC326,#REF!,3,0),"")</f>
        <v/>
      </c>
    </row>
    <row r="327" customFormat="false" ht="15" hidden="false" customHeight="true" outlineLevel="0" collapsed="false">
      <c r="A327" s="38"/>
      <c r="B327" s="95"/>
      <c r="C327" s="120"/>
      <c r="D327" s="97"/>
      <c r="E327" s="98"/>
      <c r="F327" s="99"/>
      <c r="G327" s="100"/>
      <c r="H327" s="100"/>
      <c r="I327" s="101"/>
      <c r="J327" s="101"/>
      <c r="K327" s="101"/>
      <c r="L327" s="101"/>
      <c r="M327" s="102"/>
      <c r="N327" s="103"/>
      <c r="O327" s="104"/>
      <c r="P327" s="98"/>
      <c r="Q327" s="106"/>
      <c r="R327" s="106"/>
      <c r="S327" s="34"/>
      <c r="T327" s="35" t="str">
        <f aca="false">IF(O328&lt;&gt;"",AE328,"")</f>
        <v/>
      </c>
      <c r="U327" s="35"/>
      <c r="V327" s="35"/>
      <c r="W327" s="37"/>
      <c r="Z327" s="6"/>
      <c r="AA327" s="107"/>
    </row>
    <row r="328" customFormat="false" ht="15" hidden="false" customHeight="true" outlineLevel="0" collapsed="false">
      <c r="A328" s="38"/>
      <c r="B328" s="108"/>
      <c r="C328" s="109"/>
      <c r="D328" s="110"/>
      <c r="E328" s="111"/>
      <c r="F328" s="112"/>
      <c r="G328" s="113"/>
      <c r="H328" s="113"/>
      <c r="I328" s="114"/>
      <c r="J328" s="114"/>
      <c r="K328" s="114"/>
      <c r="L328" s="114"/>
      <c r="M328" s="115"/>
      <c r="N328" s="116"/>
      <c r="O328" s="117"/>
      <c r="P328" s="111"/>
      <c r="Q328" s="118" t="n">
        <f aca="false">AD328</f>
        <v>0</v>
      </c>
      <c r="R328" s="118" t="n">
        <f aca="false">ROUNDDOWN(O328*Q328,0)</f>
        <v>0</v>
      </c>
      <c r="S328" s="49"/>
      <c r="T328" s="50"/>
      <c r="U328" s="50"/>
      <c r="V328" s="50"/>
      <c r="W328" s="51"/>
      <c r="Y328" s="80" t="n">
        <f aca="false">ROUNDDOWN(O328*Q328,0)</f>
        <v>0</v>
      </c>
      <c r="Z328" s="6"/>
      <c r="AA328" s="107"/>
      <c r="AD328" s="80" t="n">
        <f aca="false">MIN(AF328:AI328)</f>
        <v>0</v>
      </c>
      <c r="AE328" s="80" t="str">
        <f aca="false">IF(AC328="","",IF(MIN(AF328:AI328)=AI328,"見",IF(MIN(AF328:AI328)=AH328,"単価根拠表(公表価格等)","採用単価算出表")))</f>
        <v/>
      </c>
      <c r="AF328" s="80" t="str">
        <f aca="false">IFERROR(VLOOKUP(AC328,#REF!,29,0),"")</f>
        <v/>
      </c>
      <c r="AG328" s="80" t="str">
        <f aca="false">IFERROR(VLOOKUP(AC328,#REF!,29,0),"")</f>
        <v/>
      </c>
      <c r="AH328" s="80" t="str">
        <f aca="false">IFERROR(VLOOKUP(AC328,#REF!,22,0),"")</f>
        <v/>
      </c>
      <c r="AI328" s="80" t="str">
        <f aca="false">IFERROR(VLOOKUP(AC328,#REF!,3,0),"")</f>
        <v/>
      </c>
    </row>
    <row r="329" customFormat="false" ht="15" hidden="false" customHeight="true" outlineLevel="0" collapsed="false">
      <c r="A329" s="38"/>
      <c r="B329" s="95"/>
      <c r="C329" s="120"/>
      <c r="D329" s="97"/>
      <c r="E329" s="98"/>
      <c r="F329" s="99"/>
      <c r="G329" s="100"/>
      <c r="H329" s="100"/>
      <c r="I329" s="101"/>
      <c r="J329" s="101"/>
      <c r="K329" s="101"/>
      <c r="L329" s="101"/>
      <c r="M329" s="102"/>
      <c r="N329" s="103"/>
      <c r="O329" s="104"/>
      <c r="P329" s="98"/>
      <c r="Q329" s="106"/>
      <c r="R329" s="106"/>
      <c r="S329" s="34"/>
      <c r="T329" s="35" t="str">
        <f aca="false">IF(O330&lt;&gt;"",AE330,"")</f>
        <v/>
      </c>
      <c r="U329" s="35"/>
      <c r="V329" s="35"/>
      <c r="W329" s="37"/>
      <c r="Z329" s="6"/>
      <c r="AA329" s="107"/>
    </row>
    <row r="330" customFormat="false" ht="15" hidden="false" customHeight="true" outlineLevel="0" collapsed="false">
      <c r="A330" s="38"/>
      <c r="B330" s="108"/>
      <c r="C330" s="109"/>
      <c r="D330" s="110"/>
      <c r="E330" s="111"/>
      <c r="F330" s="112"/>
      <c r="G330" s="113"/>
      <c r="H330" s="113"/>
      <c r="I330" s="114"/>
      <c r="J330" s="114"/>
      <c r="K330" s="114"/>
      <c r="L330" s="114"/>
      <c r="M330" s="115"/>
      <c r="N330" s="116"/>
      <c r="O330" s="117"/>
      <c r="P330" s="111"/>
      <c r="Q330" s="118" t="n">
        <f aca="false">AD330</f>
        <v>0</v>
      </c>
      <c r="R330" s="118" t="n">
        <f aca="false">ROUNDDOWN(O330*Q330,0)</f>
        <v>0</v>
      </c>
      <c r="S330" s="49"/>
      <c r="T330" s="50"/>
      <c r="U330" s="50"/>
      <c r="V330" s="50"/>
      <c r="W330" s="51"/>
      <c r="Y330" s="80" t="n">
        <f aca="false">ROUNDDOWN(O330*Q330,0)</f>
        <v>0</v>
      </c>
      <c r="Z330" s="6"/>
      <c r="AA330" s="107"/>
      <c r="AD330" s="80" t="n">
        <f aca="false">MIN(AF330:AI330)</f>
        <v>0</v>
      </c>
      <c r="AE330" s="80" t="str">
        <f aca="false">IF(AC330="","",IF(MIN(AF330:AI330)=AI330,"見",IF(MIN(AF330:AI330)=AH330,"単価根拠表(公表価格等)","採用単価算出表")))</f>
        <v/>
      </c>
      <c r="AF330" s="80" t="str">
        <f aca="false">IFERROR(VLOOKUP(AC330,#REF!,29,0),"")</f>
        <v/>
      </c>
      <c r="AG330" s="80" t="str">
        <f aca="false">IFERROR(VLOOKUP(AC330,#REF!,29,0),"")</f>
        <v/>
      </c>
      <c r="AH330" s="80" t="str">
        <f aca="false">IFERROR(VLOOKUP(AC330,#REF!,22,0),"")</f>
        <v/>
      </c>
      <c r="AI330" s="80" t="str">
        <f aca="false">IFERROR(VLOOKUP(AC330,#REF!,3,0),"")</f>
        <v/>
      </c>
    </row>
    <row r="331" customFormat="false" ht="15" hidden="false" customHeight="true" outlineLevel="0" collapsed="false">
      <c r="A331" s="38"/>
      <c r="B331" s="95"/>
      <c r="C331" s="120"/>
      <c r="D331" s="97"/>
      <c r="E331" s="98"/>
      <c r="F331" s="99"/>
      <c r="G331" s="100"/>
      <c r="H331" s="100"/>
      <c r="I331" s="101"/>
      <c r="J331" s="101"/>
      <c r="K331" s="101"/>
      <c r="L331" s="101"/>
      <c r="M331" s="102"/>
      <c r="N331" s="103"/>
      <c r="O331" s="104"/>
      <c r="P331" s="98"/>
      <c r="Q331" s="106"/>
      <c r="R331" s="106"/>
      <c r="S331" s="34"/>
      <c r="T331" s="35" t="str">
        <f aca="false">IF(O332&lt;&gt;"",AE332,"")</f>
        <v/>
      </c>
      <c r="U331" s="35"/>
      <c r="V331" s="35"/>
      <c r="W331" s="37"/>
      <c r="Z331" s="6"/>
      <c r="AA331" s="107"/>
    </row>
    <row r="332" customFormat="false" ht="15" hidden="false" customHeight="true" outlineLevel="0" collapsed="false">
      <c r="A332" s="38"/>
      <c r="B332" s="108"/>
      <c r="C332" s="109"/>
      <c r="D332" s="110"/>
      <c r="E332" s="111"/>
      <c r="F332" s="112"/>
      <c r="G332" s="113"/>
      <c r="H332" s="113"/>
      <c r="I332" s="114"/>
      <c r="J332" s="114"/>
      <c r="K332" s="114"/>
      <c r="L332" s="114"/>
      <c r="M332" s="115"/>
      <c r="N332" s="116"/>
      <c r="O332" s="117"/>
      <c r="P332" s="111"/>
      <c r="Q332" s="118" t="n">
        <f aca="false">AD332</f>
        <v>0</v>
      </c>
      <c r="R332" s="118" t="n">
        <f aca="false">ROUNDDOWN(O332*Q332,0)</f>
        <v>0</v>
      </c>
      <c r="S332" s="49"/>
      <c r="T332" s="50"/>
      <c r="U332" s="50"/>
      <c r="V332" s="50"/>
      <c r="W332" s="51"/>
      <c r="Y332" s="80" t="n">
        <f aca="false">ROUNDDOWN(O332*Q332,0)</f>
        <v>0</v>
      </c>
      <c r="Z332" s="6"/>
      <c r="AA332" s="107"/>
      <c r="AD332" s="80" t="n">
        <f aca="false">MIN(AF332:AI332)</f>
        <v>0</v>
      </c>
      <c r="AE332" s="80" t="str">
        <f aca="false">IF(AC332="","",IF(MIN(AF332:AI332)=AI332,"見",IF(MIN(AF332:AI332)=AH332,"単価根拠表(公表価格等)","採用単価算出表")))</f>
        <v/>
      </c>
      <c r="AF332" s="80" t="str">
        <f aca="false">IFERROR(VLOOKUP(AC332,#REF!,29,0),"")</f>
        <v/>
      </c>
      <c r="AG332" s="80" t="str">
        <f aca="false">IFERROR(VLOOKUP(AC332,#REF!,29,0),"")</f>
        <v/>
      </c>
      <c r="AH332" s="80" t="str">
        <f aca="false">IFERROR(VLOOKUP(AC332,#REF!,22,0),"")</f>
        <v/>
      </c>
      <c r="AI332" s="80" t="str">
        <f aca="false">IFERROR(VLOOKUP(AC332,#REF!,3,0),"")</f>
        <v/>
      </c>
    </row>
    <row r="333" customFormat="false" ht="15" hidden="false" customHeight="true" outlineLevel="0" collapsed="false">
      <c r="A333" s="38"/>
      <c r="B333" s="95"/>
      <c r="C333" s="120"/>
      <c r="D333" s="97"/>
      <c r="E333" s="98"/>
      <c r="F333" s="99"/>
      <c r="G333" s="100"/>
      <c r="H333" s="100"/>
      <c r="I333" s="101"/>
      <c r="J333" s="101"/>
      <c r="K333" s="101"/>
      <c r="L333" s="101"/>
      <c r="M333" s="102"/>
      <c r="N333" s="103"/>
      <c r="O333" s="104"/>
      <c r="P333" s="98"/>
      <c r="Q333" s="106"/>
      <c r="R333" s="106"/>
      <c r="S333" s="34"/>
      <c r="T333" s="35" t="str">
        <f aca="false">IF(O334&lt;&gt;"",AE334,"")</f>
        <v/>
      </c>
      <c r="U333" s="35"/>
      <c r="V333" s="35"/>
      <c r="W333" s="37"/>
      <c r="Z333" s="6"/>
      <c r="AA333" s="107"/>
    </row>
    <row r="334" customFormat="false" ht="15" hidden="false" customHeight="true" outlineLevel="0" collapsed="false">
      <c r="A334" s="38"/>
      <c r="B334" s="108"/>
      <c r="C334" s="109"/>
      <c r="D334" s="110"/>
      <c r="E334" s="111"/>
      <c r="F334" s="112"/>
      <c r="G334" s="113"/>
      <c r="H334" s="113"/>
      <c r="I334" s="114"/>
      <c r="J334" s="114"/>
      <c r="K334" s="114"/>
      <c r="L334" s="114"/>
      <c r="M334" s="115"/>
      <c r="N334" s="116"/>
      <c r="O334" s="117"/>
      <c r="P334" s="111"/>
      <c r="Q334" s="118" t="n">
        <f aca="false">AD334</f>
        <v>0</v>
      </c>
      <c r="R334" s="118" t="n">
        <f aca="false">ROUNDDOWN(O334*Q334,0)</f>
        <v>0</v>
      </c>
      <c r="S334" s="49"/>
      <c r="T334" s="50"/>
      <c r="U334" s="50"/>
      <c r="V334" s="50"/>
      <c r="W334" s="51"/>
      <c r="Y334" s="80" t="n">
        <f aca="false">ROUNDDOWN(O334*Q334,0)</f>
        <v>0</v>
      </c>
      <c r="Z334" s="6"/>
      <c r="AA334" s="107"/>
      <c r="AD334" s="80" t="n">
        <f aca="false">MIN(AF334:AI334)</f>
        <v>0</v>
      </c>
      <c r="AE334" s="80" t="str">
        <f aca="false">IF(AC334="","",IF(MIN(AF334:AI334)=AI334,"見",IF(MIN(AF334:AI334)=AH334,"単価根拠表(公表価格等)","採用単価算出表")))</f>
        <v/>
      </c>
      <c r="AF334" s="80" t="str">
        <f aca="false">IFERROR(VLOOKUP(AC334,#REF!,29,0),"")</f>
        <v/>
      </c>
      <c r="AG334" s="80" t="str">
        <f aca="false">IFERROR(VLOOKUP(AC334,#REF!,29,0),"")</f>
        <v/>
      </c>
      <c r="AH334" s="80" t="str">
        <f aca="false">IFERROR(VLOOKUP(AC334,#REF!,22,0),"")</f>
        <v/>
      </c>
      <c r="AI334" s="80" t="str">
        <f aca="false">IFERROR(VLOOKUP(AC334,#REF!,3,0),"")</f>
        <v/>
      </c>
    </row>
    <row r="335" customFormat="false" ht="15" hidden="false" customHeight="true" outlineLevel="0" collapsed="false">
      <c r="A335" s="38"/>
      <c r="B335" s="95"/>
      <c r="C335" s="120"/>
      <c r="D335" s="97"/>
      <c r="E335" s="98"/>
      <c r="F335" s="99"/>
      <c r="G335" s="100"/>
      <c r="H335" s="100"/>
      <c r="I335" s="101"/>
      <c r="J335" s="101"/>
      <c r="K335" s="101"/>
      <c r="L335" s="101"/>
      <c r="M335" s="102"/>
      <c r="N335" s="103"/>
      <c r="O335" s="104"/>
      <c r="P335" s="98"/>
      <c r="Q335" s="106"/>
      <c r="R335" s="106"/>
      <c r="S335" s="34"/>
      <c r="T335" s="35" t="str">
        <f aca="false">IF(O336&lt;&gt;"",AE336,"")</f>
        <v/>
      </c>
      <c r="U335" s="35"/>
      <c r="V335" s="35"/>
      <c r="W335" s="37"/>
      <c r="Z335" s="6"/>
      <c r="AA335" s="107"/>
    </row>
    <row r="336" customFormat="false" ht="15" hidden="false" customHeight="true" outlineLevel="0" collapsed="false">
      <c r="A336" s="38"/>
      <c r="B336" s="108"/>
      <c r="C336" s="109"/>
      <c r="D336" s="110"/>
      <c r="E336" s="111"/>
      <c r="F336" s="112"/>
      <c r="G336" s="113"/>
      <c r="H336" s="113"/>
      <c r="I336" s="114"/>
      <c r="J336" s="114"/>
      <c r="K336" s="114"/>
      <c r="L336" s="114"/>
      <c r="M336" s="115"/>
      <c r="N336" s="116"/>
      <c r="O336" s="117"/>
      <c r="P336" s="111"/>
      <c r="Q336" s="118" t="n">
        <f aca="false">AD336</f>
        <v>0</v>
      </c>
      <c r="R336" s="118" t="n">
        <f aca="false">ROUNDDOWN(O336*Q336,0)</f>
        <v>0</v>
      </c>
      <c r="S336" s="49"/>
      <c r="T336" s="50"/>
      <c r="U336" s="50"/>
      <c r="V336" s="50"/>
      <c r="W336" s="51"/>
      <c r="Y336" s="80" t="n">
        <f aca="false">ROUNDDOWN(O336*Q336,0)</f>
        <v>0</v>
      </c>
      <c r="Z336" s="6"/>
      <c r="AA336" s="107"/>
      <c r="AD336" s="80" t="n">
        <f aca="false">MIN(AF336:AI336)</f>
        <v>0</v>
      </c>
      <c r="AE336" s="80" t="str">
        <f aca="false">IF(AC336="","",IF(MIN(AF336:AI336)=AI336,"見",IF(MIN(AF336:AI336)=AH336,"単価根拠表(公表価格等)","採用単価算出表")))</f>
        <v/>
      </c>
      <c r="AF336" s="80" t="str">
        <f aca="false">IFERROR(VLOOKUP(AC336,#REF!,29,0),"")</f>
        <v/>
      </c>
      <c r="AG336" s="80" t="str">
        <f aca="false">IFERROR(VLOOKUP(AC336,#REF!,29,0),"")</f>
        <v/>
      </c>
      <c r="AH336" s="80" t="str">
        <f aca="false">IFERROR(VLOOKUP(AC336,#REF!,22,0),"")</f>
        <v/>
      </c>
      <c r="AI336" s="80" t="str">
        <f aca="false">IFERROR(VLOOKUP(AC336,#REF!,3,0),"")</f>
        <v/>
      </c>
    </row>
    <row r="337" customFormat="false" ht="15" hidden="false" customHeight="true" outlineLevel="0" collapsed="false">
      <c r="A337" s="38"/>
      <c r="B337" s="95"/>
      <c r="C337" s="120"/>
      <c r="D337" s="97"/>
      <c r="E337" s="98"/>
      <c r="F337" s="99"/>
      <c r="G337" s="100"/>
      <c r="H337" s="100"/>
      <c r="I337" s="101"/>
      <c r="J337" s="101"/>
      <c r="K337" s="101"/>
      <c r="L337" s="101"/>
      <c r="M337" s="102"/>
      <c r="N337" s="103"/>
      <c r="O337" s="104"/>
      <c r="P337" s="98"/>
      <c r="Q337" s="106"/>
      <c r="R337" s="106"/>
      <c r="S337" s="34"/>
      <c r="T337" s="35" t="str">
        <f aca="false">IF(O338&lt;&gt;"",AE338,"")</f>
        <v/>
      </c>
      <c r="U337" s="35"/>
      <c r="V337" s="35"/>
      <c r="W337" s="37"/>
      <c r="Z337" s="6"/>
      <c r="AA337" s="107"/>
    </row>
    <row r="338" customFormat="false" ht="15" hidden="false" customHeight="true" outlineLevel="0" collapsed="false">
      <c r="A338" s="38"/>
      <c r="B338" s="108"/>
      <c r="C338" s="109"/>
      <c r="D338" s="110"/>
      <c r="E338" s="111"/>
      <c r="F338" s="112"/>
      <c r="G338" s="113"/>
      <c r="H338" s="113"/>
      <c r="I338" s="114"/>
      <c r="J338" s="114"/>
      <c r="K338" s="114"/>
      <c r="L338" s="114"/>
      <c r="M338" s="115"/>
      <c r="N338" s="116"/>
      <c r="O338" s="117"/>
      <c r="P338" s="111"/>
      <c r="Q338" s="118" t="n">
        <f aca="false">AD338</f>
        <v>0</v>
      </c>
      <c r="R338" s="118" t="n">
        <f aca="false">ROUNDDOWN(O338*Q338,0)</f>
        <v>0</v>
      </c>
      <c r="S338" s="49"/>
      <c r="T338" s="50"/>
      <c r="U338" s="50"/>
      <c r="V338" s="50"/>
      <c r="W338" s="51"/>
      <c r="Y338" s="80" t="n">
        <f aca="false">ROUNDDOWN(O338*Q338,0)</f>
        <v>0</v>
      </c>
      <c r="Z338" s="6"/>
      <c r="AA338" s="107"/>
      <c r="AD338" s="80" t="n">
        <f aca="false">MIN(AF338:AI338)</f>
        <v>0</v>
      </c>
      <c r="AE338" s="80" t="str">
        <f aca="false">IF(AC338="","",IF(MIN(AF338:AI338)=AI338,"見",IF(MIN(AF338:AI338)=AH338,"単価根拠表(公表価格等)","採用単価算出表")))</f>
        <v/>
      </c>
      <c r="AF338" s="80" t="str">
        <f aca="false">IFERROR(VLOOKUP(AC338,#REF!,29,0),"")</f>
        <v/>
      </c>
      <c r="AG338" s="80" t="str">
        <f aca="false">IFERROR(VLOOKUP(AC338,#REF!,29,0),"")</f>
        <v/>
      </c>
      <c r="AH338" s="80" t="str">
        <f aca="false">IFERROR(VLOOKUP(AC338,#REF!,22,0),"")</f>
        <v/>
      </c>
      <c r="AI338" s="80" t="str">
        <f aca="false">IFERROR(VLOOKUP(AC338,#REF!,3,0),"")</f>
        <v/>
      </c>
    </row>
    <row r="339" customFormat="false" ht="15" hidden="false" customHeight="true" outlineLevel="0" collapsed="false">
      <c r="A339" s="38"/>
      <c r="B339" s="95"/>
      <c r="C339" s="120"/>
      <c r="D339" s="97"/>
      <c r="E339" s="98"/>
      <c r="F339" s="99"/>
      <c r="G339" s="100"/>
      <c r="H339" s="100"/>
      <c r="I339" s="101"/>
      <c r="J339" s="101"/>
      <c r="K339" s="101"/>
      <c r="L339" s="101"/>
      <c r="M339" s="102"/>
      <c r="N339" s="103"/>
      <c r="O339" s="104"/>
      <c r="P339" s="98"/>
      <c r="Q339" s="106"/>
      <c r="R339" s="106"/>
      <c r="S339" s="34"/>
      <c r="T339" s="35" t="str">
        <f aca="false">IF(O340&lt;&gt;"",AE340,"")</f>
        <v/>
      </c>
      <c r="U339" s="35"/>
      <c r="V339" s="35"/>
      <c r="W339" s="37"/>
      <c r="Z339" s="6"/>
      <c r="AA339" s="107"/>
    </row>
    <row r="340" customFormat="false" ht="15" hidden="false" customHeight="true" outlineLevel="0" collapsed="false">
      <c r="A340" s="38"/>
      <c r="B340" s="108"/>
      <c r="C340" s="109"/>
      <c r="D340" s="110"/>
      <c r="E340" s="111"/>
      <c r="F340" s="112"/>
      <c r="G340" s="113"/>
      <c r="H340" s="113"/>
      <c r="I340" s="114"/>
      <c r="J340" s="114"/>
      <c r="K340" s="114"/>
      <c r="L340" s="114"/>
      <c r="M340" s="115"/>
      <c r="N340" s="116"/>
      <c r="O340" s="117"/>
      <c r="P340" s="111"/>
      <c r="Q340" s="118" t="n">
        <f aca="false">AD340</f>
        <v>0</v>
      </c>
      <c r="R340" s="118" t="n">
        <f aca="false">ROUNDDOWN(O340*Q340,0)</f>
        <v>0</v>
      </c>
      <c r="S340" s="49"/>
      <c r="T340" s="50"/>
      <c r="U340" s="50"/>
      <c r="V340" s="50"/>
      <c r="W340" s="51"/>
      <c r="Y340" s="80" t="n">
        <f aca="false">ROUNDDOWN(O340*Q340,0)</f>
        <v>0</v>
      </c>
      <c r="Z340" s="6"/>
      <c r="AA340" s="143"/>
      <c r="AD340" s="80" t="n">
        <f aca="false">MIN(AF340:AI340)</f>
        <v>0</v>
      </c>
      <c r="AE340" s="80" t="str">
        <f aca="false">IF(AC340="","",IF(MIN(AF340:AI340)=AI340,"見",IF(MIN(AF340:AI340)=AH340,"単価根拠表(公表価格等)","採用単価算出表")))</f>
        <v/>
      </c>
      <c r="AF340" s="80" t="str">
        <f aca="false">IFERROR(VLOOKUP(AC340,#REF!,29,0),"")</f>
        <v/>
      </c>
      <c r="AG340" s="80" t="str">
        <f aca="false">IFERROR(VLOOKUP(AC340,#REF!,29,0),"")</f>
        <v/>
      </c>
      <c r="AH340" s="80" t="str">
        <f aca="false">IFERROR(VLOOKUP(AC340,#REF!,22,0),"")</f>
        <v/>
      </c>
      <c r="AI340" s="80" t="str">
        <f aca="false">IFERROR(VLOOKUP(AC340,#REF!,3,0),"")</f>
        <v/>
      </c>
    </row>
    <row r="341" customFormat="false" ht="15" hidden="false" customHeight="true" outlineLevel="0" collapsed="false">
      <c r="A341" s="38"/>
      <c r="B341" s="95"/>
      <c r="C341" s="120"/>
      <c r="D341" s="97"/>
      <c r="E341" s="98"/>
      <c r="F341" s="99"/>
      <c r="G341" s="100"/>
      <c r="H341" s="100"/>
      <c r="I341" s="101"/>
      <c r="J341" s="101"/>
      <c r="K341" s="101"/>
      <c r="L341" s="101"/>
      <c r="M341" s="102"/>
      <c r="N341" s="103"/>
      <c r="O341" s="104"/>
      <c r="P341" s="98"/>
      <c r="Q341" s="106"/>
      <c r="R341" s="106"/>
      <c r="S341" s="34"/>
      <c r="T341" s="35" t="str">
        <f aca="false">IF(O342&lt;&gt;"",AE342,"")</f>
        <v/>
      </c>
      <c r="U341" s="35"/>
      <c r="V341" s="35"/>
      <c r="W341" s="37"/>
      <c r="Z341" s="6"/>
      <c r="AA341" s="107"/>
    </row>
    <row r="342" customFormat="false" ht="15" hidden="false" customHeight="true" outlineLevel="0" collapsed="false">
      <c r="A342" s="38"/>
      <c r="B342" s="108"/>
      <c r="C342" s="109"/>
      <c r="D342" s="110"/>
      <c r="E342" s="111"/>
      <c r="F342" s="112"/>
      <c r="G342" s="113"/>
      <c r="H342" s="113"/>
      <c r="I342" s="114"/>
      <c r="J342" s="114"/>
      <c r="K342" s="114"/>
      <c r="L342" s="114"/>
      <c r="M342" s="115"/>
      <c r="N342" s="116"/>
      <c r="O342" s="117"/>
      <c r="P342" s="111"/>
      <c r="Q342" s="118" t="n">
        <f aca="false">AD342</f>
        <v>0</v>
      </c>
      <c r="R342" s="118" t="n">
        <f aca="false">ROUNDDOWN(O342*Q342,0)</f>
        <v>0</v>
      </c>
      <c r="S342" s="49"/>
      <c r="T342" s="50"/>
      <c r="U342" s="50"/>
      <c r="V342" s="50"/>
      <c r="W342" s="51"/>
      <c r="Y342" s="80" t="n">
        <f aca="false">ROUNDDOWN(O342*Q342,0)</f>
        <v>0</v>
      </c>
      <c r="Z342" s="6"/>
      <c r="AA342" s="107"/>
      <c r="AD342" s="80" t="n">
        <f aca="false">MIN(AF342:AI342)</f>
        <v>0</v>
      </c>
      <c r="AE342" s="80" t="str">
        <f aca="false">IF(AC342="","",IF(MIN(AF342:AI342)=AI342,"見",IF(MIN(AF342:AI342)=AH342,"単価根拠表(公表価格等)","採用単価算出表")))</f>
        <v/>
      </c>
      <c r="AF342" s="80" t="str">
        <f aca="false">IFERROR(VLOOKUP(AC342,#REF!,29,0),"")</f>
        <v/>
      </c>
      <c r="AG342" s="80" t="str">
        <f aca="false">IFERROR(VLOOKUP(AC342,#REF!,29,0),"")</f>
        <v/>
      </c>
      <c r="AH342" s="80" t="str">
        <f aca="false">IFERROR(VLOOKUP(AC342,#REF!,22,0),"")</f>
        <v/>
      </c>
      <c r="AI342" s="80" t="str">
        <f aca="false">IFERROR(VLOOKUP(AC342,#REF!,3,0),"")</f>
        <v/>
      </c>
    </row>
    <row r="343" customFormat="false" ht="15" hidden="false" customHeight="true" outlineLevel="0" collapsed="false">
      <c r="A343" s="38"/>
      <c r="B343" s="95"/>
      <c r="C343" s="120"/>
      <c r="D343" s="97"/>
      <c r="E343" s="98"/>
      <c r="F343" s="99"/>
      <c r="G343" s="100"/>
      <c r="H343" s="100"/>
      <c r="I343" s="101"/>
      <c r="J343" s="101"/>
      <c r="K343" s="101"/>
      <c r="L343" s="101"/>
      <c r="M343" s="102"/>
      <c r="N343" s="103"/>
      <c r="O343" s="104"/>
      <c r="P343" s="98"/>
      <c r="Q343" s="106"/>
      <c r="R343" s="106"/>
      <c r="S343" s="34"/>
      <c r="T343" s="35" t="str">
        <f aca="false">IF(O344&lt;&gt;"",AE344,"")</f>
        <v/>
      </c>
      <c r="U343" s="35"/>
      <c r="V343" s="35"/>
      <c r="W343" s="37"/>
      <c r="Z343" s="6"/>
      <c r="AA343" s="107"/>
    </row>
    <row r="344" customFormat="false" ht="15" hidden="false" customHeight="true" outlineLevel="0" collapsed="false">
      <c r="A344" s="38"/>
      <c r="B344" s="108"/>
      <c r="C344" s="109"/>
      <c r="D344" s="110"/>
      <c r="E344" s="111"/>
      <c r="F344" s="112"/>
      <c r="G344" s="113"/>
      <c r="H344" s="113"/>
      <c r="I344" s="114"/>
      <c r="J344" s="114"/>
      <c r="K344" s="114"/>
      <c r="L344" s="114"/>
      <c r="M344" s="115"/>
      <c r="N344" s="116"/>
      <c r="O344" s="117"/>
      <c r="P344" s="111"/>
      <c r="Q344" s="118" t="n">
        <f aca="false">AD344</f>
        <v>0</v>
      </c>
      <c r="R344" s="118" t="n">
        <f aca="false">ROUNDDOWN(O344*Q344,0)</f>
        <v>0</v>
      </c>
      <c r="S344" s="49"/>
      <c r="T344" s="50"/>
      <c r="U344" s="50"/>
      <c r="V344" s="50"/>
      <c r="W344" s="51"/>
      <c r="Y344" s="80" t="n">
        <f aca="false">ROUNDDOWN(O344*Q344,0)</f>
        <v>0</v>
      </c>
      <c r="Z344" s="6"/>
      <c r="AA344" s="107"/>
      <c r="AD344" s="80" t="n">
        <f aca="false">MIN(AF344:AI344)</f>
        <v>0</v>
      </c>
      <c r="AE344" s="80" t="str">
        <f aca="false">IF(AC344="","",IF(MIN(AF344:AI344)=AI344,"見",IF(MIN(AF344:AI344)=AH344,"単価根拠表(公表価格等)","採用単価算出表")))</f>
        <v/>
      </c>
      <c r="AF344" s="80" t="str">
        <f aca="false">IFERROR(VLOOKUP(AC344,#REF!,29,0),"")</f>
        <v/>
      </c>
      <c r="AG344" s="80" t="str">
        <f aca="false">IFERROR(VLOOKUP(AC344,#REF!,29,0),"")</f>
        <v/>
      </c>
      <c r="AH344" s="80" t="str">
        <f aca="false">IFERROR(VLOOKUP(AC344,#REF!,22,0),"")</f>
        <v/>
      </c>
      <c r="AI344" s="80" t="str">
        <f aca="false">IFERROR(VLOOKUP(AC344,#REF!,3,0),"")</f>
        <v/>
      </c>
    </row>
    <row r="345" customFormat="false" ht="15" hidden="false" customHeight="true" outlineLevel="0" collapsed="false">
      <c r="A345" s="38"/>
      <c r="B345" s="95"/>
      <c r="C345" s="120"/>
      <c r="D345" s="97"/>
      <c r="E345" s="98"/>
      <c r="F345" s="99"/>
      <c r="G345" s="100"/>
      <c r="H345" s="100"/>
      <c r="I345" s="101"/>
      <c r="J345" s="101"/>
      <c r="K345" s="101"/>
      <c r="L345" s="101"/>
      <c r="M345" s="102"/>
      <c r="N345" s="103"/>
      <c r="O345" s="104"/>
      <c r="P345" s="98"/>
      <c r="Q345" s="106"/>
      <c r="R345" s="106"/>
      <c r="S345" s="34"/>
      <c r="T345" s="35" t="str">
        <f aca="false">IF(O346&lt;&gt;"",AE346,"")</f>
        <v/>
      </c>
      <c r="U345" s="35"/>
      <c r="V345" s="35"/>
      <c r="W345" s="37"/>
      <c r="Z345" s="6"/>
      <c r="AA345" s="107"/>
    </row>
    <row r="346" customFormat="false" ht="15" hidden="false" customHeight="true" outlineLevel="0" collapsed="false">
      <c r="A346" s="38"/>
      <c r="B346" s="108"/>
      <c r="C346" s="109"/>
      <c r="D346" s="110"/>
      <c r="E346" s="111"/>
      <c r="F346" s="112"/>
      <c r="G346" s="113"/>
      <c r="H346" s="113"/>
      <c r="I346" s="114"/>
      <c r="J346" s="114"/>
      <c r="K346" s="114"/>
      <c r="L346" s="114"/>
      <c r="M346" s="115"/>
      <c r="N346" s="116"/>
      <c r="O346" s="117"/>
      <c r="P346" s="111"/>
      <c r="Q346" s="118" t="n">
        <f aca="false">AD346</f>
        <v>0</v>
      </c>
      <c r="R346" s="118" t="n">
        <f aca="false">ROUNDDOWN(O346*Q346,0)</f>
        <v>0</v>
      </c>
      <c r="S346" s="49"/>
      <c r="T346" s="50"/>
      <c r="U346" s="50"/>
      <c r="V346" s="50"/>
      <c r="W346" s="51"/>
      <c r="Y346" s="80" t="n">
        <f aca="false">ROUNDDOWN(O346*Q346,0)</f>
        <v>0</v>
      </c>
      <c r="Z346" s="6"/>
      <c r="AA346" s="107"/>
      <c r="AD346" s="80" t="n">
        <f aca="false">MIN(AF346:AI346)</f>
        <v>0</v>
      </c>
      <c r="AE346" s="80" t="str">
        <f aca="false">IF(AC346="","",IF(MIN(AF346:AI346)=AI346,"見",IF(MIN(AF346:AI346)=AH346,"単価根拠表(公表価格等)","採用単価算出表")))</f>
        <v/>
      </c>
      <c r="AF346" s="80" t="str">
        <f aca="false">IFERROR(VLOOKUP(AC346,#REF!,29,0),"")</f>
        <v/>
      </c>
      <c r="AG346" s="80" t="str">
        <f aca="false">IFERROR(VLOOKUP(AC346,#REF!,29,0),"")</f>
        <v/>
      </c>
      <c r="AH346" s="80" t="str">
        <f aca="false">IFERROR(VLOOKUP(AC346,#REF!,22,0),"")</f>
        <v/>
      </c>
      <c r="AI346" s="80" t="str">
        <f aca="false">IFERROR(VLOOKUP(AC346,#REF!,3,0),"")</f>
        <v/>
      </c>
    </row>
    <row r="347" customFormat="false" ht="15" hidden="false" customHeight="true" outlineLevel="0" collapsed="false">
      <c r="A347" s="38"/>
      <c r="B347" s="95"/>
      <c r="C347" s="120"/>
      <c r="D347" s="97"/>
      <c r="E347" s="98"/>
      <c r="F347" s="99"/>
      <c r="G347" s="100"/>
      <c r="H347" s="100"/>
      <c r="I347" s="101"/>
      <c r="J347" s="101"/>
      <c r="K347" s="101"/>
      <c r="L347" s="101"/>
      <c r="M347" s="102"/>
      <c r="N347" s="103"/>
      <c r="O347" s="104"/>
      <c r="P347" s="98"/>
      <c r="Q347" s="106"/>
      <c r="R347" s="106"/>
      <c r="S347" s="34"/>
      <c r="T347" s="35" t="str">
        <f aca="false">IF(O348&lt;&gt;"",AE348,"")</f>
        <v/>
      </c>
      <c r="U347" s="35"/>
      <c r="V347" s="35"/>
      <c r="W347" s="37"/>
      <c r="Z347" s="6"/>
      <c r="AA347" s="107"/>
    </row>
    <row r="348" customFormat="false" ht="15" hidden="false" customHeight="true" outlineLevel="0" collapsed="false">
      <c r="A348" s="38"/>
      <c r="B348" s="108"/>
      <c r="C348" s="109"/>
      <c r="D348" s="110"/>
      <c r="E348" s="111"/>
      <c r="F348" s="112"/>
      <c r="G348" s="113"/>
      <c r="H348" s="113"/>
      <c r="I348" s="114"/>
      <c r="J348" s="114"/>
      <c r="K348" s="114"/>
      <c r="L348" s="114"/>
      <c r="M348" s="115"/>
      <c r="N348" s="116"/>
      <c r="O348" s="117"/>
      <c r="P348" s="111"/>
      <c r="Q348" s="118" t="n">
        <f aca="false">AD348</f>
        <v>0</v>
      </c>
      <c r="R348" s="118" t="n">
        <f aca="false">ROUNDDOWN(O348*Q348,0)</f>
        <v>0</v>
      </c>
      <c r="S348" s="49"/>
      <c r="T348" s="50"/>
      <c r="U348" s="50"/>
      <c r="V348" s="50"/>
      <c r="W348" s="51"/>
      <c r="Y348" s="80" t="n">
        <f aca="false">ROUNDDOWN(O348*Q348,0)</f>
        <v>0</v>
      </c>
      <c r="Z348" s="6"/>
      <c r="AA348" s="107"/>
      <c r="AD348" s="80" t="n">
        <f aca="false">MIN(AF348:AI348)</f>
        <v>0</v>
      </c>
      <c r="AE348" s="80" t="str">
        <f aca="false">IF(AC348="","",IF(MIN(AF348:AI348)=AI348,"見",IF(MIN(AF348:AI348)=AH348,"単価根拠表(公表価格等)","採用単価算出表")))</f>
        <v/>
      </c>
      <c r="AF348" s="80" t="str">
        <f aca="false">IFERROR(VLOOKUP(AC348,#REF!,29,0),"")</f>
        <v/>
      </c>
      <c r="AG348" s="80" t="str">
        <f aca="false">IFERROR(VLOOKUP(AC348,#REF!,29,0),"")</f>
        <v/>
      </c>
      <c r="AH348" s="80" t="str">
        <f aca="false">IFERROR(VLOOKUP(AC348,#REF!,22,0),"")</f>
        <v/>
      </c>
      <c r="AI348" s="80" t="str">
        <f aca="false">IFERROR(VLOOKUP(AC348,#REF!,3,0),"")</f>
        <v/>
      </c>
    </row>
    <row r="349" customFormat="false" ht="15" hidden="false" customHeight="true" outlineLevel="0" collapsed="false">
      <c r="A349" s="38"/>
      <c r="B349" s="95"/>
      <c r="C349" s="120"/>
      <c r="D349" s="97"/>
      <c r="E349" s="98"/>
      <c r="F349" s="99"/>
      <c r="G349" s="100"/>
      <c r="H349" s="100"/>
      <c r="I349" s="101"/>
      <c r="J349" s="101"/>
      <c r="K349" s="101"/>
      <c r="L349" s="101"/>
      <c r="M349" s="102"/>
      <c r="N349" s="103"/>
      <c r="O349" s="104"/>
      <c r="P349" s="98"/>
      <c r="Q349" s="106"/>
      <c r="R349" s="106"/>
      <c r="S349" s="34"/>
      <c r="T349" s="35" t="str">
        <f aca="false">IF(O350&lt;&gt;"",AE350,"")</f>
        <v/>
      </c>
      <c r="U349" s="35"/>
      <c r="V349" s="35"/>
      <c r="W349" s="37"/>
      <c r="Z349" s="6"/>
      <c r="AA349" s="107"/>
    </row>
    <row r="350" customFormat="false" ht="15" hidden="false" customHeight="true" outlineLevel="0" collapsed="false">
      <c r="A350" s="38"/>
      <c r="B350" s="108"/>
      <c r="C350" s="109"/>
      <c r="D350" s="110"/>
      <c r="E350" s="111"/>
      <c r="F350" s="112"/>
      <c r="G350" s="113"/>
      <c r="H350" s="113"/>
      <c r="I350" s="114"/>
      <c r="J350" s="114"/>
      <c r="K350" s="114"/>
      <c r="L350" s="114"/>
      <c r="M350" s="115"/>
      <c r="N350" s="116"/>
      <c r="O350" s="117"/>
      <c r="P350" s="111"/>
      <c r="Q350" s="118" t="n">
        <f aca="false">AD350</f>
        <v>0</v>
      </c>
      <c r="R350" s="118" t="n">
        <f aca="false">ROUNDDOWN(O350*Q350,0)</f>
        <v>0</v>
      </c>
      <c r="S350" s="49"/>
      <c r="T350" s="50"/>
      <c r="U350" s="50"/>
      <c r="V350" s="50"/>
      <c r="W350" s="51"/>
      <c r="Y350" s="80" t="n">
        <f aca="false">ROUNDDOWN(O350*Q350,0)</f>
        <v>0</v>
      </c>
      <c r="Z350" s="6"/>
      <c r="AA350" s="107"/>
      <c r="AD350" s="80" t="n">
        <f aca="false">MIN(AF350:AI350)</f>
        <v>0</v>
      </c>
      <c r="AE350" s="80" t="str">
        <f aca="false">IF(AC350="","",IF(MIN(AF350:AI350)=AI350,"見",IF(MIN(AF350:AI350)=AH350,"単価根拠表(公表価格等)","採用単価算出表")))</f>
        <v/>
      </c>
      <c r="AF350" s="80" t="str">
        <f aca="false">IFERROR(VLOOKUP(AC350,#REF!,29,0),"")</f>
        <v/>
      </c>
      <c r="AG350" s="80" t="str">
        <f aca="false">IFERROR(VLOOKUP(AC350,#REF!,29,0),"")</f>
        <v/>
      </c>
      <c r="AH350" s="80" t="str">
        <f aca="false">IFERROR(VLOOKUP(AC350,#REF!,22,0),"")</f>
        <v/>
      </c>
      <c r="AI350" s="80" t="str">
        <f aca="false">IFERROR(VLOOKUP(AC350,#REF!,3,0),"")</f>
        <v/>
      </c>
    </row>
    <row r="351" customFormat="false" ht="15" hidden="false" customHeight="true" outlineLevel="0" collapsed="false">
      <c r="A351" s="38"/>
      <c r="B351" s="95"/>
      <c r="C351" s="120"/>
      <c r="D351" s="97"/>
      <c r="E351" s="98"/>
      <c r="F351" s="99"/>
      <c r="G351" s="100"/>
      <c r="H351" s="100"/>
      <c r="I351" s="101"/>
      <c r="J351" s="101"/>
      <c r="K351" s="101"/>
      <c r="L351" s="101"/>
      <c r="M351" s="102"/>
      <c r="N351" s="103"/>
      <c r="O351" s="104"/>
      <c r="P351" s="98"/>
      <c r="Q351" s="106"/>
      <c r="R351" s="144"/>
      <c r="S351" s="34"/>
      <c r="T351" s="35" t="str">
        <f aca="false">IF(O352&lt;&gt;"",AE352,"")</f>
        <v/>
      </c>
      <c r="U351" s="35"/>
      <c r="V351" s="35"/>
      <c r="W351" s="37"/>
      <c r="Z351" s="6"/>
      <c r="AA351" s="107"/>
    </row>
    <row r="352" customFormat="false" ht="15" hidden="false" customHeight="true" outlineLevel="0" collapsed="false">
      <c r="A352" s="38"/>
      <c r="B352" s="108"/>
      <c r="C352" s="109"/>
      <c r="D352" s="110"/>
      <c r="E352" s="111"/>
      <c r="F352" s="112"/>
      <c r="G352" s="113"/>
      <c r="H352" s="113"/>
      <c r="I352" s="114"/>
      <c r="J352" s="114"/>
      <c r="K352" s="114"/>
      <c r="L352" s="114"/>
      <c r="M352" s="115"/>
      <c r="N352" s="116"/>
      <c r="O352" s="117"/>
      <c r="P352" s="111"/>
      <c r="Q352" s="118" t="n">
        <f aca="false">AD352</f>
        <v>0</v>
      </c>
      <c r="R352" s="118" t="n">
        <f aca="false">ROUNDDOWN(O352*Q352,0)</f>
        <v>0</v>
      </c>
      <c r="S352" s="49"/>
      <c r="T352" s="50"/>
      <c r="U352" s="50"/>
      <c r="V352" s="50"/>
      <c r="W352" s="51"/>
      <c r="Y352" s="80" t="n">
        <f aca="false">ROUNDDOWN(O352*Q352,0)</f>
        <v>0</v>
      </c>
      <c r="Z352" s="6"/>
      <c r="AA352" s="107"/>
      <c r="AD352" s="80" t="n">
        <f aca="false">MIN(AF352:AI352)</f>
        <v>0</v>
      </c>
      <c r="AE352" s="80" t="str">
        <f aca="false">IF(AC352="","",IF(MIN(AF352:AI352)=AI352,"見",IF(MIN(AF352:AI352)=AH352,"単価根拠表(公表価格等)","採用単価算出表")))</f>
        <v/>
      </c>
      <c r="AF352" s="80" t="str">
        <f aca="false">IFERROR(VLOOKUP(AC352,#REF!,29,0),"")</f>
        <v/>
      </c>
      <c r="AG352" s="80" t="str">
        <f aca="false">IFERROR(VLOOKUP(AC352,#REF!,29,0),"")</f>
        <v/>
      </c>
      <c r="AH352" s="80" t="str">
        <f aca="false">IFERROR(VLOOKUP(AC352,#REF!,22,0),"")</f>
        <v/>
      </c>
      <c r="AI352" s="80" t="str">
        <f aca="false">IFERROR(VLOOKUP(AC352,#REF!,3,0),"")</f>
        <v/>
      </c>
    </row>
    <row r="353" customFormat="false" ht="15" hidden="false" customHeight="true" outlineLevel="0" collapsed="false">
      <c r="A353" s="38"/>
      <c r="B353" s="95"/>
      <c r="C353" s="120"/>
      <c r="D353" s="97"/>
      <c r="E353" s="98"/>
      <c r="F353" s="99"/>
      <c r="G353" s="100"/>
      <c r="H353" s="100"/>
      <c r="I353" s="101"/>
      <c r="J353" s="101"/>
      <c r="K353" s="101"/>
      <c r="L353" s="101"/>
      <c r="M353" s="102"/>
      <c r="N353" s="103"/>
      <c r="O353" s="104"/>
      <c r="P353" s="98"/>
      <c r="Q353" s="106"/>
      <c r="R353" s="106"/>
      <c r="S353" s="34"/>
      <c r="T353" s="35" t="str">
        <f aca="false">IF(O354&lt;&gt;"",AE354,"")</f>
        <v/>
      </c>
      <c r="U353" s="35"/>
      <c r="V353" s="35"/>
      <c r="W353" s="37"/>
      <c r="Z353" s="6"/>
      <c r="AA353" s="107"/>
    </row>
    <row r="354" customFormat="false" ht="15" hidden="false" customHeight="true" outlineLevel="0" collapsed="false">
      <c r="A354" s="38"/>
      <c r="B354" s="108"/>
      <c r="C354" s="109"/>
      <c r="D354" s="110"/>
      <c r="E354" s="111"/>
      <c r="F354" s="112"/>
      <c r="G354" s="113"/>
      <c r="H354" s="113"/>
      <c r="I354" s="114"/>
      <c r="J354" s="114"/>
      <c r="K354" s="114"/>
      <c r="L354" s="114"/>
      <c r="M354" s="115"/>
      <c r="N354" s="116"/>
      <c r="O354" s="117"/>
      <c r="P354" s="111"/>
      <c r="Q354" s="118" t="n">
        <f aca="false">AD354</f>
        <v>0</v>
      </c>
      <c r="R354" s="118" t="n">
        <f aca="false">ROUNDDOWN(O354*Q354,0)</f>
        <v>0</v>
      </c>
      <c r="S354" s="49"/>
      <c r="T354" s="50"/>
      <c r="U354" s="50"/>
      <c r="V354" s="50"/>
      <c r="W354" s="51"/>
      <c r="Y354" s="80" t="n">
        <f aca="false">ROUNDDOWN(O354*Q354,0)</f>
        <v>0</v>
      </c>
      <c r="Z354" s="6"/>
      <c r="AA354" s="107"/>
      <c r="AD354" s="80" t="n">
        <f aca="false">MIN(AF354:AI354)</f>
        <v>0</v>
      </c>
      <c r="AE354" s="80" t="str">
        <f aca="false">IF(AC354="","",IF(MIN(AF354:AI354)=AI354,"見",IF(MIN(AF354:AI354)=AH354,"単価根拠表(公表価格等)","採用単価算出表")))</f>
        <v/>
      </c>
      <c r="AF354" s="80" t="str">
        <f aca="false">IFERROR(VLOOKUP(AC354,#REF!,29,0),"")</f>
        <v/>
      </c>
      <c r="AG354" s="80" t="str">
        <f aca="false">IFERROR(VLOOKUP(AC354,#REF!,29,0),"")</f>
        <v/>
      </c>
      <c r="AH354" s="80" t="str">
        <f aca="false">IFERROR(VLOOKUP(AC354,#REF!,22,0),"")</f>
        <v/>
      </c>
      <c r="AI354" s="80" t="str">
        <f aca="false">IFERROR(VLOOKUP(AC354,#REF!,3,0),"")</f>
        <v/>
      </c>
    </row>
    <row r="355" customFormat="false" ht="15" hidden="false" customHeight="true" outlineLevel="0" collapsed="false">
      <c r="A355" s="38"/>
      <c r="B355" s="95"/>
      <c r="C355" s="120"/>
      <c r="D355" s="97"/>
      <c r="E355" s="98"/>
      <c r="F355" s="99"/>
      <c r="G355" s="100"/>
      <c r="H355" s="100"/>
      <c r="I355" s="101"/>
      <c r="J355" s="101"/>
      <c r="K355" s="101"/>
      <c r="L355" s="101"/>
      <c r="M355" s="102"/>
      <c r="N355" s="103"/>
      <c r="O355" s="104"/>
      <c r="P355" s="98"/>
      <c r="Q355" s="106"/>
      <c r="R355" s="106"/>
      <c r="S355" s="34"/>
      <c r="T355" s="35" t="str">
        <f aca="false">IF(O356&lt;&gt;"",AE356,"")</f>
        <v/>
      </c>
      <c r="U355" s="35"/>
      <c r="V355" s="35"/>
      <c r="W355" s="37"/>
      <c r="Z355" s="6"/>
      <c r="AA355" s="107"/>
    </row>
    <row r="356" customFormat="false" ht="15" hidden="false" customHeight="true" outlineLevel="0" collapsed="false">
      <c r="A356" s="22" t="s">
        <v>34</v>
      </c>
      <c r="B356" s="121"/>
      <c r="C356" s="122"/>
      <c r="D356" s="123"/>
      <c r="E356" s="124"/>
      <c r="F356" s="125"/>
      <c r="G356" s="126"/>
      <c r="H356" s="126"/>
      <c r="I356" s="127"/>
      <c r="J356" s="127"/>
      <c r="K356" s="127"/>
      <c r="L356" s="127"/>
      <c r="M356" s="128"/>
      <c r="N356" s="129"/>
      <c r="O356" s="130"/>
      <c r="P356" s="124"/>
      <c r="Q356" s="131" t="n">
        <f aca="false">AD356</f>
        <v>0</v>
      </c>
      <c r="R356" s="131" t="n">
        <f aca="false">ROUNDDOWN(O356*Q356,0)</f>
        <v>0</v>
      </c>
      <c r="S356" s="76"/>
      <c r="T356" s="77"/>
      <c r="U356" s="77" t="str">
        <f aca="false">IF($Y$1=1,"",SUBTOTAL(9,R325:R356))</f>
        <v/>
      </c>
      <c r="V356" s="77"/>
      <c r="W356" s="78"/>
      <c r="Y356" s="80" t="n">
        <f aca="false">ROUNDDOWN(O356*Q356,0)</f>
        <v>0</v>
      </c>
      <c r="Z356" s="6"/>
      <c r="AA356" s="107"/>
      <c r="AD356" s="80" t="n">
        <f aca="false">MIN(AF356:AI356)</f>
        <v>0</v>
      </c>
      <c r="AE356" s="80" t="str">
        <f aca="false">IF(AC356="","",IF(MIN(AF356:AI356)=AI356,"見",IF(MIN(AF356:AI356)=AH356,"単価根拠表(公表価格等)","採用単価算出表")))</f>
        <v/>
      </c>
      <c r="AF356" s="80" t="str">
        <f aca="false">IFERROR(VLOOKUP(AC356,#REF!,29,0),"")</f>
        <v/>
      </c>
      <c r="AG356" s="80" t="str">
        <f aca="false">IFERROR(VLOOKUP(AC356,#REF!,29,0),"")</f>
        <v/>
      </c>
      <c r="AH356" s="80" t="str">
        <f aca="false">IFERROR(VLOOKUP(AC356,#REF!,22,0),"")</f>
        <v/>
      </c>
      <c r="AI356" s="80" t="str">
        <f aca="false">IFERROR(VLOOKUP(AC356,#REF!,3,0),"")</f>
        <v/>
      </c>
    </row>
    <row r="357" customFormat="false" ht="15" hidden="false" customHeight="true" outlineLevel="0" collapsed="false">
      <c r="A357" s="22" t="s">
        <v>8</v>
      </c>
      <c r="B357" s="132"/>
      <c r="C357" s="96"/>
      <c r="D357" s="133"/>
      <c r="E357" s="105"/>
      <c r="F357" s="134"/>
      <c r="G357" s="135"/>
      <c r="H357" s="135"/>
      <c r="I357" s="136"/>
      <c r="J357" s="136"/>
      <c r="K357" s="136"/>
      <c r="L357" s="136"/>
      <c r="M357" s="137"/>
      <c r="N357" s="138"/>
      <c r="O357" s="139"/>
      <c r="P357" s="105"/>
      <c r="Q357" s="140"/>
      <c r="R357" s="140"/>
      <c r="S357" s="141"/>
      <c r="T357" s="36" t="str">
        <f aca="false">IF(O358&lt;&gt;"",AE358,"")</f>
        <v/>
      </c>
      <c r="U357" s="36"/>
      <c r="V357" s="36"/>
      <c r="W357" s="142"/>
      <c r="Z357" s="6"/>
      <c r="AA357" s="107"/>
    </row>
    <row r="358" customFormat="false" ht="15" hidden="false" customHeight="true" outlineLevel="0" collapsed="false">
      <c r="A358" s="38" t="n">
        <f aca="false">1+A326</f>
        <v>12</v>
      </c>
      <c r="B358" s="108"/>
      <c r="C358" s="109"/>
      <c r="D358" s="110"/>
      <c r="E358" s="111"/>
      <c r="F358" s="112"/>
      <c r="G358" s="113"/>
      <c r="H358" s="113"/>
      <c r="I358" s="114"/>
      <c r="J358" s="114"/>
      <c r="K358" s="114"/>
      <c r="L358" s="114"/>
      <c r="M358" s="115"/>
      <c r="N358" s="116"/>
      <c r="O358" s="117"/>
      <c r="P358" s="111"/>
      <c r="Q358" s="118" t="n">
        <f aca="false">AD358</f>
        <v>0</v>
      </c>
      <c r="R358" s="118" t="n">
        <f aca="false">ROUNDDOWN(O358*Q358,0)</f>
        <v>0</v>
      </c>
      <c r="S358" s="49"/>
      <c r="T358" s="50"/>
      <c r="U358" s="50"/>
      <c r="V358" s="50"/>
      <c r="W358" s="51"/>
      <c r="Y358" s="80" t="n">
        <f aca="false">ROUNDDOWN(O358*Q358,0)</f>
        <v>0</v>
      </c>
      <c r="Z358" s="6"/>
      <c r="AA358" s="107"/>
      <c r="AD358" s="80" t="n">
        <f aca="false">MIN(AF358:AI358)</f>
        <v>0</v>
      </c>
      <c r="AE358" s="80" t="str">
        <f aca="false">IF(AC358="","",IF(MIN(AF358:AI358)=AI358,"見",IF(MIN(AF358:AI358)=AH358,"単価根拠表(公表価格等)","採用単価算出表")))</f>
        <v/>
      </c>
      <c r="AF358" s="80" t="str">
        <f aca="false">IFERROR(VLOOKUP(AC358,#REF!,29,0),"")</f>
        <v/>
      </c>
      <c r="AG358" s="80" t="str">
        <f aca="false">IFERROR(VLOOKUP(AC358,#REF!,29,0),"")</f>
        <v/>
      </c>
      <c r="AH358" s="80" t="str">
        <f aca="false">IFERROR(VLOOKUP(AC358,#REF!,22,0),"")</f>
        <v/>
      </c>
      <c r="AI358" s="80" t="str">
        <f aca="false">IFERROR(VLOOKUP(AC358,#REF!,3,0),"")</f>
        <v/>
      </c>
    </row>
    <row r="359" customFormat="false" ht="15" hidden="false" customHeight="true" outlineLevel="0" collapsed="false">
      <c r="A359" s="38"/>
      <c r="B359" s="95"/>
      <c r="C359" s="120"/>
      <c r="D359" s="97"/>
      <c r="E359" s="98"/>
      <c r="F359" s="99"/>
      <c r="G359" s="100"/>
      <c r="H359" s="100"/>
      <c r="I359" s="101"/>
      <c r="J359" s="101"/>
      <c r="K359" s="101"/>
      <c r="L359" s="101"/>
      <c r="M359" s="102"/>
      <c r="N359" s="103"/>
      <c r="O359" s="104"/>
      <c r="P359" s="98"/>
      <c r="Q359" s="106"/>
      <c r="R359" s="106"/>
      <c r="S359" s="34"/>
      <c r="T359" s="35" t="str">
        <f aca="false">IF(O360&lt;&gt;"",AE360,"")</f>
        <v/>
      </c>
      <c r="U359" s="35"/>
      <c r="V359" s="35"/>
      <c r="W359" s="37"/>
      <c r="Z359" s="6"/>
      <c r="AA359" s="107"/>
    </row>
    <row r="360" customFormat="false" ht="15" hidden="false" customHeight="true" outlineLevel="0" collapsed="false">
      <c r="A360" s="38"/>
      <c r="B360" s="108"/>
      <c r="C360" s="109"/>
      <c r="D360" s="110"/>
      <c r="E360" s="111"/>
      <c r="F360" s="112"/>
      <c r="G360" s="113"/>
      <c r="H360" s="113"/>
      <c r="I360" s="114"/>
      <c r="J360" s="114"/>
      <c r="K360" s="114"/>
      <c r="L360" s="114"/>
      <c r="M360" s="115"/>
      <c r="N360" s="116"/>
      <c r="O360" s="117"/>
      <c r="P360" s="111"/>
      <c r="Q360" s="118" t="n">
        <f aca="false">AD360</f>
        <v>0</v>
      </c>
      <c r="R360" s="118" t="n">
        <f aca="false">ROUNDDOWN(O360*Q360,0)</f>
        <v>0</v>
      </c>
      <c r="S360" s="49"/>
      <c r="T360" s="50"/>
      <c r="U360" s="50"/>
      <c r="V360" s="50"/>
      <c r="W360" s="51"/>
      <c r="Y360" s="80" t="n">
        <f aca="false">ROUNDDOWN(O360*Q360,0)</f>
        <v>0</v>
      </c>
      <c r="Z360" s="6"/>
      <c r="AA360" s="143"/>
      <c r="AD360" s="80" t="n">
        <f aca="false">MIN(AF360:AI360)</f>
        <v>0</v>
      </c>
      <c r="AE360" s="80" t="str">
        <f aca="false">IF(AC360="","",IF(MIN(AF360:AI360)=AI360,"見",IF(MIN(AF360:AI360)=AH360,"単価根拠表(公表価格等)","採用単価算出表")))</f>
        <v/>
      </c>
      <c r="AF360" s="80" t="str">
        <f aca="false">IFERROR(VLOOKUP(AC360,#REF!,29,0),"")</f>
        <v/>
      </c>
      <c r="AG360" s="80" t="str">
        <f aca="false">IFERROR(VLOOKUP(AC360,#REF!,29,0),"")</f>
        <v/>
      </c>
      <c r="AH360" s="80" t="str">
        <f aca="false">IFERROR(VLOOKUP(AC360,#REF!,22,0),"")</f>
        <v/>
      </c>
      <c r="AI360" s="80" t="str">
        <f aca="false">IFERROR(VLOOKUP(AC360,#REF!,3,0),"")</f>
        <v/>
      </c>
    </row>
    <row r="361" customFormat="false" ht="15" hidden="false" customHeight="true" outlineLevel="0" collapsed="false">
      <c r="A361" s="38"/>
      <c r="B361" s="95"/>
      <c r="C361" s="120"/>
      <c r="D361" s="97"/>
      <c r="E361" s="98"/>
      <c r="F361" s="99"/>
      <c r="G361" s="100"/>
      <c r="H361" s="100"/>
      <c r="I361" s="101"/>
      <c r="J361" s="101"/>
      <c r="K361" s="101"/>
      <c r="L361" s="101"/>
      <c r="M361" s="102"/>
      <c r="N361" s="103"/>
      <c r="O361" s="104"/>
      <c r="P361" s="98"/>
      <c r="Q361" s="106"/>
      <c r="R361" s="106"/>
      <c r="S361" s="34"/>
      <c r="T361" s="35" t="str">
        <f aca="false">IF(O362&lt;&gt;"",AE362,"")</f>
        <v/>
      </c>
      <c r="U361" s="35"/>
      <c r="V361" s="35"/>
      <c r="W361" s="37"/>
      <c r="Z361" s="6"/>
      <c r="AA361" s="107"/>
    </row>
    <row r="362" customFormat="false" ht="15" hidden="false" customHeight="true" outlineLevel="0" collapsed="false">
      <c r="A362" s="38"/>
      <c r="B362" s="108"/>
      <c r="C362" s="109"/>
      <c r="D362" s="110"/>
      <c r="E362" s="111"/>
      <c r="F362" s="112"/>
      <c r="G362" s="113"/>
      <c r="H362" s="113"/>
      <c r="I362" s="114"/>
      <c r="J362" s="114"/>
      <c r="K362" s="114"/>
      <c r="L362" s="114"/>
      <c r="M362" s="115"/>
      <c r="N362" s="116"/>
      <c r="O362" s="117"/>
      <c r="P362" s="111"/>
      <c r="Q362" s="118" t="n">
        <f aca="false">AD362</f>
        <v>0</v>
      </c>
      <c r="R362" s="118" t="n">
        <f aca="false">ROUNDDOWN(O362*Q362,0)</f>
        <v>0</v>
      </c>
      <c r="S362" s="49"/>
      <c r="T362" s="50"/>
      <c r="U362" s="50"/>
      <c r="V362" s="50"/>
      <c r="W362" s="51"/>
      <c r="Y362" s="80" t="n">
        <f aca="false">ROUNDDOWN(O362*Q362,0)</f>
        <v>0</v>
      </c>
      <c r="Z362" s="6"/>
      <c r="AA362" s="107"/>
      <c r="AD362" s="80" t="n">
        <f aca="false">MIN(AF362:AI362)</f>
        <v>0</v>
      </c>
      <c r="AE362" s="80" t="str">
        <f aca="false">IF(AC362="","",IF(MIN(AF362:AI362)=AI362,"見",IF(MIN(AF362:AI362)=AH362,"単価根拠表(公表価格等)","採用単価算出表")))</f>
        <v/>
      </c>
      <c r="AF362" s="80" t="str">
        <f aca="false">IFERROR(VLOOKUP(AC362,#REF!,29,0),"")</f>
        <v/>
      </c>
      <c r="AG362" s="80" t="str">
        <f aca="false">IFERROR(VLOOKUP(AC362,#REF!,29,0),"")</f>
        <v/>
      </c>
      <c r="AH362" s="80" t="str">
        <f aca="false">IFERROR(VLOOKUP(AC362,#REF!,22,0),"")</f>
        <v/>
      </c>
      <c r="AI362" s="80" t="str">
        <f aca="false">IFERROR(VLOOKUP(AC362,#REF!,3,0),"")</f>
        <v/>
      </c>
    </row>
    <row r="363" customFormat="false" ht="15" hidden="false" customHeight="true" outlineLevel="0" collapsed="false">
      <c r="A363" s="38"/>
      <c r="B363" s="95"/>
      <c r="C363" s="120"/>
      <c r="D363" s="97"/>
      <c r="E363" s="98"/>
      <c r="F363" s="99"/>
      <c r="G363" s="100"/>
      <c r="H363" s="100"/>
      <c r="I363" s="101"/>
      <c r="J363" s="101"/>
      <c r="K363" s="101"/>
      <c r="L363" s="101"/>
      <c r="M363" s="102"/>
      <c r="N363" s="103"/>
      <c r="O363" s="104"/>
      <c r="P363" s="98"/>
      <c r="Q363" s="106"/>
      <c r="R363" s="106"/>
      <c r="S363" s="34"/>
      <c r="T363" s="35" t="str">
        <f aca="false">IF(O364&lt;&gt;"",AE364,"")</f>
        <v/>
      </c>
      <c r="U363" s="35"/>
      <c r="V363" s="35"/>
      <c r="W363" s="37"/>
      <c r="Z363" s="6"/>
      <c r="AA363" s="107"/>
    </row>
    <row r="364" customFormat="false" ht="15" hidden="false" customHeight="true" outlineLevel="0" collapsed="false">
      <c r="A364" s="38"/>
      <c r="B364" s="108"/>
      <c r="C364" s="109"/>
      <c r="D364" s="110"/>
      <c r="E364" s="111"/>
      <c r="F364" s="112"/>
      <c r="G364" s="113"/>
      <c r="H364" s="113"/>
      <c r="I364" s="114"/>
      <c r="J364" s="114"/>
      <c r="K364" s="114"/>
      <c r="L364" s="114"/>
      <c r="M364" s="115"/>
      <c r="N364" s="116"/>
      <c r="O364" s="117"/>
      <c r="P364" s="111"/>
      <c r="Q364" s="118" t="n">
        <f aca="false">AD364</f>
        <v>0</v>
      </c>
      <c r="R364" s="118" t="n">
        <f aca="false">ROUNDDOWN(O364*Q364,0)</f>
        <v>0</v>
      </c>
      <c r="S364" s="49"/>
      <c r="T364" s="50"/>
      <c r="U364" s="50"/>
      <c r="V364" s="50"/>
      <c r="W364" s="51"/>
      <c r="Y364" s="80" t="n">
        <f aca="false">ROUNDDOWN(O364*Q364,0)</f>
        <v>0</v>
      </c>
      <c r="Z364" s="6"/>
      <c r="AA364" s="107"/>
      <c r="AD364" s="80" t="n">
        <f aca="false">MIN(AF364:AI364)</f>
        <v>0</v>
      </c>
      <c r="AE364" s="80" t="str">
        <f aca="false">IF(AC364="","",IF(MIN(AF364:AI364)=AI364,"見",IF(MIN(AF364:AI364)=AH364,"単価根拠表(公表価格等)","採用単価算出表")))</f>
        <v/>
      </c>
      <c r="AF364" s="80" t="str">
        <f aca="false">IFERROR(VLOOKUP(AC364,#REF!,29,0),"")</f>
        <v/>
      </c>
      <c r="AG364" s="80" t="str">
        <f aca="false">IFERROR(VLOOKUP(AC364,#REF!,29,0),"")</f>
        <v/>
      </c>
      <c r="AH364" s="80" t="str">
        <f aca="false">IFERROR(VLOOKUP(AC364,#REF!,22,0),"")</f>
        <v/>
      </c>
      <c r="AI364" s="80" t="str">
        <f aca="false">IFERROR(VLOOKUP(AC364,#REF!,3,0),"")</f>
        <v/>
      </c>
    </row>
    <row r="365" customFormat="false" ht="15" hidden="false" customHeight="true" outlineLevel="0" collapsed="false">
      <c r="A365" s="38"/>
      <c r="B365" s="95"/>
      <c r="C365" s="120"/>
      <c r="D365" s="97"/>
      <c r="E365" s="98"/>
      <c r="F365" s="99"/>
      <c r="G365" s="100"/>
      <c r="H365" s="100"/>
      <c r="I365" s="101"/>
      <c r="J365" s="101"/>
      <c r="K365" s="101"/>
      <c r="L365" s="101"/>
      <c r="M365" s="102"/>
      <c r="N365" s="103"/>
      <c r="O365" s="104"/>
      <c r="P365" s="98"/>
      <c r="Q365" s="106"/>
      <c r="R365" s="106"/>
      <c r="S365" s="34"/>
      <c r="T365" s="35" t="str">
        <f aca="false">IF(O366&lt;&gt;"",AE366,"")</f>
        <v/>
      </c>
      <c r="U365" s="35"/>
      <c r="V365" s="35"/>
      <c r="W365" s="37"/>
      <c r="Z365" s="6"/>
      <c r="AA365" s="107"/>
    </row>
    <row r="366" customFormat="false" ht="15" hidden="false" customHeight="true" outlineLevel="0" collapsed="false">
      <c r="A366" s="38"/>
      <c r="B366" s="108"/>
      <c r="C366" s="109"/>
      <c r="D366" s="110"/>
      <c r="E366" s="111"/>
      <c r="F366" s="112"/>
      <c r="G366" s="113"/>
      <c r="H366" s="113"/>
      <c r="I366" s="114"/>
      <c r="J366" s="114"/>
      <c r="K366" s="114"/>
      <c r="L366" s="114"/>
      <c r="M366" s="115"/>
      <c r="N366" s="116"/>
      <c r="O366" s="117"/>
      <c r="P366" s="111"/>
      <c r="Q366" s="118" t="n">
        <f aca="false">AD366</f>
        <v>0</v>
      </c>
      <c r="R366" s="118" t="n">
        <f aca="false">ROUNDDOWN(O366*Q366,0)</f>
        <v>0</v>
      </c>
      <c r="S366" s="49"/>
      <c r="T366" s="50"/>
      <c r="U366" s="50"/>
      <c r="V366" s="50"/>
      <c r="W366" s="51"/>
      <c r="Y366" s="80" t="n">
        <f aca="false">ROUNDDOWN(O366*Q366,0)</f>
        <v>0</v>
      </c>
      <c r="Z366" s="6"/>
      <c r="AA366" s="107"/>
      <c r="AD366" s="80" t="n">
        <f aca="false">MIN(AF366:AI366)</f>
        <v>0</v>
      </c>
      <c r="AE366" s="80" t="str">
        <f aca="false">IF(AC366="","",IF(MIN(AF366:AI366)=AI366,"見",IF(MIN(AF366:AI366)=AH366,"単価根拠表(公表価格等)","採用単価算出表")))</f>
        <v/>
      </c>
      <c r="AF366" s="80" t="str">
        <f aca="false">IFERROR(VLOOKUP(AC366,#REF!,29,0),"")</f>
        <v/>
      </c>
      <c r="AG366" s="80" t="str">
        <f aca="false">IFERROR(VLOOKUP(AC366,#REF!,29,0),"")</f>
        <v/>
      </c>
      <c r="AH366" s="80" t="str">
        <f aca="false">IFERROR(VLOOKUP(AC366,#REF!,22,0),"")</f>
        <v/>
      </c>
      <c r="AI366" s="80" t="str">
        <f aca="false">IFERROR(VLOOKUP(AC366,#REF!,3,0),"")</f>
        <v/>
      </c>
    </row>
    <row r="367" customFormat="false" ht="15" hidden="false" customHeight="true" outlineLevel="0" collapsed="false">
      <c r="A367" s="38"/>
      <c r="B367" s="95"/>
      <c r="C367" s="120"/>
      <c r="D367" s="97"/>
      <c r="E367" s="98"/>
      <c r="F367" s="99"/>
      <c r="G367" s="100"/>
      <c r="H367" s="100"/>
      <c r="I367" s="101"/>
      <c r="J367" s="101"/>
      <c r="K367" s="101"/>
      <c r="L367" s="101"/>
      <c r="M367" s="102"/>
      <c r="N367" s="103"/>
      <c r="O367" s="104"/>
      <c r="P367" s="98"/>
      <c r="Q367" s="106"/>
      <c r="R367" s="106"/>
      <c r="S367" s="34"/>
      <c r="T367" s="35" t="str">
        <f aca="false">IF(O368&lt;&gt;"",AE368,"")</f>
        <v/>
      </c>
      <c r="U367" s="35"/>
      <c r="V367" s="35"/>
      <c r="W367" s="37"/>
      <c r="Z367" s="6"/>
      <c r="AA367" s="107"/>
    </row>
    <row r="368" customFormat="false" ht="15" hidden="false" customHeight="true" outlineLevel="0" collapsed="false">
      <c r="A368" s="38"/>
      <c r="B368" s="108"/>
      <c r="C368" s="109"/>
      <c r="D368" s="110"/>
      <c r="E368" s="111"/>
      <c r="F368" s="112"/>
      <c r="G368" s="113"/>
      <c r="H368" s="113"/>
      <c r="I368" s="114"/>
      <c r="J368" s="114"/>
      <c r="K368" s="114"/>
      <c r="L368" s="114"/>
      <c r="M368" s="115"/>
      <c r="N368" s="116"/>
      <c r="O368" s="117"/>
      <c r="P368" s="111"/>
      <c r="Q368" s="118" t="n">
        <f aca="false">AD368</f>
        <v>0</v>
      </c>
      <c r="R368" s="118" t="n">
        <f aca="false">ROUNDDOWN(O368*Q368,0)</f>
        <v>0</v>
      </c>
      <c r="S368" s="49"/>
      <c r="T368" s="50"/>
      <c r="U368" s="50"/>
      <c r="V368" s="50"/>
      <c r="W368" s="51"/>
      <c r="Y368" s="80" t="n">
        <f aca="false">ROUNDDOWN(O368*Q368,0)</f>
        <v>0</v>
      </c>
      <c r="Z368" s="6"/>
      <c r="AA368" s="107"/>
      <c r="AD368" s="80" t="n">
        <f aca="false">MIN(AF368:AI368)</f>
        <v>0</v>
      </c>
      <c r="AE368" s="80" t="str">
        <f aca="false">IF(AC368="","",IF(MIN(AF368:AI368)=AI368,"見",IF(MIN(AF368:AI368)=AH368,"単価根拠表(公表価格等)","採用単価算出表")))</f>
        <v/>
      </c>
      <c r="AF368" s="80" t="str">
        <f aca="false">IFERROR(VLOOKUP(AC368,#REF!,29,0),"")</f>
        <v/>
      </c>
      <c r="AG368" s="80" t="str">
        <f aca="false">IFERROR(VLOOKUP(AC368,#REF!,29,0),"")</f>
        <v/>
      </c>
      <c r="AH368" s="80" t="str">
        <f aca="false">IFERROR(VLOOKUP(AC368,#REF!,22,0),"")</f>
        <v/>
      </c>
      <c r="AI368" s="80" t="str">
        <f aca="false">IFERROR(VLOOKUP(AC368,#REF!,3,0),"")</f>
        <v/>
      </c>
    </row>
    <row r="369" customFormat="false" ht="15" hidden="false" customHeight="true" outlineLevel="0" collapsed="false">
      <c r="A369" s="38"/>
      <c r="B369" s="95"/>
      <c r="C369" s="120"/>
      <c r="D369" s="97"/>
      <c r="E369" s="98"/>
      <c r="F369" s="99"/>
      <c r="G369" s="100"/>
      <c r="H369" s="100"/>
      <c r="I369" s="101"/>
      <c r="J369" s="101"/>
      <c r="K369" s="101"/>
      <c r="L369" s="101"/>
      <c r="M369" s="102"/>
      <c r="N369" s="103"/>
      <c r="O369" s="104"/>
      <c r="P369" s="98"/>
      <c r="Q369" s="106"/>
      <c r="R369" s="106"/>
      <c r="S369" s="34"/>
      <c r="T369" s="35" t="str">
        <f aca="false">IF(O370&lt;&gt;"",AE370,"")</f>
        <v/>
      </c>
      <c r="U369" s="35"/>
      <c r="V369" s="35"/>
      <c r="W369" s="37"/>
      <c r="Z369" s="6"/>
      <c r="AA369" s="107"/>
    </row>
    <row r="370" customFormat="false" ht="15" hidden="false" customHeight="true" outlineLevel="0" collapsed="false">
      <c r="A370" s="38"/>
      <c r="B370" s="108"/>
      <c r="C370" s="109"/>
      <c r="D370" s="110"/>
      <c r="E370" s="111"/>
      <c r="F370" s="112"/>
      <c r="G370" s="113"/>
      <c r="H370" s="113"/>
      <c r="I370" s="114"/>
      <c r="J370" s="114"/>
      <c r="K370" s="114"/>
      <c r="L370" s="114"/>
      <c r="M370" s="115"/>
      <c r="N370" s="116"/>
      <c r="O370" s="117"/>
      <c r="P370" s="111"/>
      <c r="Q370" s="118" t="n">
        <f aca="false">AD370</f>
        <v>0</v>
      </c>
      <c r="R370" s="118" t="n">
        <f aca="false">ROUNDDOWN(O370*Q370,0)</f>
        <v>0</v>
      </c>
      <c r="S370" s="49"/>
      <c r="T370" s="50"/>
      <c r="U370" s="50"/>
      <c r="V370" s="50"/>
      <c r="W370" s="51"/>
      <c r="Y370" s="80" t="n">
        <f aca="false">ROUNDDOWN(O370*Q370,0)</f>
        <v>0</v>
      </c>
      <c r="Z370" s="6"/>
      <c r="AA370" s="107"/>
      <c r="AD370" s="80" t="n">
        <f aca="false">MIN(AF370:AI370)</f>
        <v>0</v>
      </c>
      <c r="AE370" s="80" t="str">
        <f aca="false">IF(AC370="","",IF(MIN(AF370:AI370)=AI370,"見",IF(MIN(AF370:AI370)=AH370,"単価根拠表(公表価格等)","採用単価算出表")))</f>
        <v/>
      </c>
      <c r="AF370" s="80" t="str">
        <f aca="false">IFERROR(VLOOKUP(AC370,#REF!,29,0),"")</f>
        <v/>
      </c>
      <c r="AG370" s="80" t="str">
        <f aca="false">IFERROR(VLOOKUP(AC370,#REF!,29,0),"")</f>
        <v/>
      </c>
      <c r="AH370" s="80" t="str">
        <f aca="false">IFERROR(VLOOKUP(AC370,#REF!,22,0),"")</f>
        <v/>
      </c>
      <c r="AI370" s="80" t="str">
        <f aca="false">IFERROR(VLOOKUP(AC370,#REF!,3,0),"")</f>
        <v/>
      </c>
    </row>
    <row r="371" customFormat="false" ht="15" hidden="false" customHeight="true" outlineLevel="0" collapsed="false">
      <c r="A371" s="38"/>
      <c r="B371" s="95"/>
      <c r="C371" s="120"/>
      <c r="D371" s="97"/>
      <c r="E371" s="98"/>
      <c r="F371" s="99"/>
      <c r="G371" s="100"/>
      <c r="H371" s="100"/>
      <c r="I371" s="101"/>
      <c r="J371" s="101"/>
      <c r="K371" s="101"/>
      <c r="L371" s="101"/>
      <c r="M371" s="102"/>
      <c r="N371" s="103"/>
      <c r="O371" s="104"/>
      <c r="P371" s="98"/>
      <c r="Q371" s="106"/>
      <c r="R371" s="106"/>
      <c r="S371" s="34"/>
      <c r="T371" s="35" t="str">
        <f aca="false">IF(O372&lt;&gt;"",AE372,"")</f>
        <v/>
      </c>
      <c r="U371" s="35"/>
      <c r="V371" s="35"/>
      <c r="W371" s="37"/>
      <c r="Z371" s="6"/>
      <c r="AA371" s="107"/>
    </row>
    <row r="372" customFormat="false" ht="15" hidden="false" customHeight="true" outlineLevel="0" collapsed="false">
      <c r="A372" s="38"/>
      <c r="B372" s="108"/>
      <c r="C372" s="109"/>
      <c r="D372" s="110"/>
      <c r="E372" s="111"/>
      <c r="F372" s="112"/>
      <c r="G372" s="113"/>
      <c r="H372" s="113"/>
      <c r="I372" s="114"/>
      <c r="J372" s="114"/>
      <c r="K372" s="114"/>
      <c r="L372" s="114"/>
      <c r="M372" s="115"/>
      <c r="N372" s="116"/>
      <c r="O372" s="117"/>
      <c r="P372" s="111"/>
      <c r="Q372" s="118" t="n">
        <f aca="false">AD372</f>
        <v>0</v>
      </c>
      <c r="R372" s="118" t="n">
        <f aca="false">ROUNDDOWN(O372*Q372,0)</f>
        <v>0</v>
      </c>
      <c r="S372" s="49"/>
      <c r="T372" s="50"/>
      <c r="U372" s="50"/>
      <c r="V372" s="50"/>
      <c r="W372" s="51"/>
      <c r="Y372" s="80" t="n">
        <f aca="false">ROUNDDOWN(O372*Q372,0)</f>
        <v>0</v>
      </c>
      <c r="Z372" s="6"/>
      <c r="AA372" s="107"/>
      <c r="AD372" s="80" t="n">
        <f aca="false">MIN(AF372:AI372)</f>
        <v>0</v>
      </c>
      <c r="AE372" s="80" t="str">
        <f aca="false">IF(AC372="","",IF(MIN(AF372:AI372)=AI372,"見",IF(MIN(AF372:AI372)=AH372,"単価根拠表(公表価格等)","採用単価算出表")))</f>
        <v/>
      </c>
      <c r="AF372" s="80" t="str">
        <f aca="false">IFERROR(VLOOKUP(AC372,#REF!,29,0),"")</f>
        <v/>
      </c>
      <c r="AG372" s="80" t="str">
        <f aca="false">IFERROR(VLOOKUP(AC372,#REF!,29,0),"")</f>
        <v/>
      </c>
      <c r="AH372" s="80" t="str">
        <f aca="false">IFERROR(VLOOKUP(AC372,#REF!,22,0),"")</f>
        <v/>
      </c>
      <c r="AI372" s="80" t="str">
        <f aca="false">IFERROR(VLOOKUP(AC372,#REF!,3,0),"")</f>
        <v/>
      </c>
    </row>
    <row r="373" customFormat="false" ht="15" hidden="false" customHeight="true" outlineLevel="0" collapsed="false">
      <c r="A373" s="38"/>
      <c r="B373" s="95"/>
      <c r="C373" s="120"/>
      <c r="D373" s="97"/>
      <c r="E373" s="98"/>
      <c r="F373" s="99"/>
      <c r="G373" s="100"/>
      <c r="H373" s="100"/>
      <c r="I373" s="101"/>
      <c r="J373" s="101"/>
      <c r="K373" s="101"/>
      <c r="L373" s="101"/>
      <c r="M373" s="102"/>
      <c r="N373" s="103"/>
      <c r="O373" s="104"/>
      <c r="P373" s="98"/>
      <c r="Q373" s="106"/>
      <c r="R373" s="106"/>
      <c r="S373" s="34"/>
      <c r="T373" s="35" t="str">
        <f aca="false">IF(O374&lt;&gt;"",AE374,"")</f>
        <v/>
      </c>
      <c r="U373" s="35"/>
      <c r="V373" s="35"/>
      <c r="W373" s="37"/>
      <c r="Z373" s="6"/>
      <c r="AA373" s="107"/>
    </row>
    <row r="374" customFormat="false" ht="15" hidden="false" customHeight="true" outlineLevel="0" collapsed="false">
      <c r="A374" s="38"/>
      <c r="B374" s="108"/>
      <c r="C374" s="109"/>
      <c r="D374" s="110"/>
      <c r="E374" s="111"/>
      <c r="F374" s="112"/>
      <c r="G374" s="113"/>
      <c r="H374" s="113"/>
      <c r="I374" s="114"/>
      <c r="J374" s="114"/>
      <c r="K374" s="114"/>
      <c r="L374" s="114"/>
      <c r="M374" s="115"/>
      <c r="N374" s="116"/>
      <c r="O374" s="117"/>
      <c r="P374" s="111"/>
      <c r="Q374" s="118" t="n">
        <f aca="false">AD374</f>
        <v>0</v>
      </c>
      <c r="R374" s="118" t="n">
        <f aca="false">ROUNDDOWN(O374*Q374,0)</f>
        <v>0</v>
      </c>
      <c r="S374" s="49"/>
      <c r="T374" s="50"/>
      <c r="U374" s="50"/>
      <c r="V374" s="50"/>
      <c r="W374" s="51"/>
      <c r="Y374" s="80" t="n">
        <f aca="false">ROUNDDOWN(O374*Q374,0)</f>
        <v>0</v>
      </c>
      <c r="Z374" s="6"/>
      <c r="AA374" s="107"/>
      <c r="AD374" s="80" t="n">
        <f aca="false">MIN(AF374:AI374)</f>
        <v>0</v>
      </c>
      <c r="AE374" s="80" t="str">
        <f aca="false">IF(AC374="","",IF(MIN(AF374:AI374)=AI374,"見",IF(MIN(AF374:AI374)=AH374,"単価根拠表(公表価格等)","採用単価算出表")))</f>
        <v/>
      </c>
      <c r="AF374" s="80" t="str">
        <f aca="false">IFERROR(VLOOKUP(AC374,#REF!,29,0),"")</f>
        <v/>
      </c>
      <c r="AG374" s="80" t="str">
        <f aca="false">IFERROR(VLOOKUP(AC374,#REF!,29,0),"")</f>
        <v/>
      </c>
      <c r="AH374" s="80" t="str">
        <f aca="false">IFERROR(VLOOKUP(AC374,#REF!,22,0),"")</f>
        <v/>
      </c>
      <c r="AI374" s="80" t="str">
        <f aca="false">IFERROR(VLOOKUP(AC374,#REF!,3,0),"")</f>
        <v/>
      </c>
    </row>
    <row r="375" customFormat="false" ht="15" hidden="false" customHeight="true" outlineLevel="0" collapsed="false">
      <c r="A375" s="38"/>
      <c r="B375" s="95"/>
      <c r="C375" s="120"/>
      <c r="D375" s="97"/>
      <c r="E375" s="98"/>
      <c r="F375" s="99"/>
      <c r="G375" s="100"/>
      <c r="H375" s="100"/>
      <c r="I375" s="101"/>
      <c r="J375" s="101"/>
      <c r="K375" s="101"/>
      <c r="L375" s="101"/>
      <c r="M375" s="102"/>
      <c r="N375" s="103"/>
      <c r="O375" s="104"/>
      <c r="P375" s="98"/>
      <c r="Q375" s="106"/>
      <c r="R375" s="106"/>
      <c r="S375" s="34"/>
      <c r="T375" s="35" t="str">
        <f aca="false">IF(O376&lt;&gt;"",AE376,"")</f>
        <v/>
      </c>
      <c r="U375" s="35"/>
      <c r="V375" s="35"/>
      <c r="W375" s="37"/>
      <c r="Z375" s="6"/>
      <c r="AA375" s="107"/>
    </row>
    <row r="376" customFormat="false" ht="15" hidden="false" customHeight="true" outlineLevel="0" collapsed="false">
      <c r="A376" s="38"/>
      <c r="B376" s="108"/>
      <c r="C376" s="109"/>
      <c r="D376" s="110"/>
      <c r="E376" s="111"/>
      <c r="F376" s="112"/>
      <c r="G376" s="113"/>
      <c r="H376" s="113"/>
      <c r="I376" s="114"/>
      <c r="J376" s="114"/>
      <c r="K376" s="114"/>
      <c r="L376" s="114"/>
      <c r="M376" s="115"/>
      <c r="N376" s="116"/>
      <c r="O376" s="117"/>
      <c r="P376" s="111"/>
      <c r="Q376" s="118" t="n">
        <f aca="false">AD376</f>
        <v>0</v>
      </c>
      <c r="R376" s="118" t="n">
        <f aca="false">ROUNDDOWN(O376*Q376,0)</f>
        <v>0</v>
      </c>
      <c r="S376" s="49"/>
      <c r="T376" s="50"/>
      <c r="U376" s="50"/>
      <c r="V376" s="50"/>
      <c r="W376" s="51"/>
      <c r="Y376" s="80" t="n">
        <f aca="false">ROUNDDOWN(O376*Q376,0)</f>
        <v>0</v>
      </c>
      <c r="Z376" s="6"/>
      <c r="AA376" s="107"/>
      <c r="AD376" s="80" t="n">
        <f aca="false">MIN(AF376:AI376)</f>
        <v>0</v>
      </c>
      <c r="AE376" s="80" t="str">
        <f aca="false">IF(AC376="","",IF(MIN(AF376:AI376)=AI376,"見",IF(MIN(AF376:AI376)=AH376,"単価根拠表(公表価格等)","採用単価算出表")))</f>
        <v/>
      </c>
      <c r="AF376" s="80" t="str">
        <f aca="false">IFERROR(VLOOKUP(AC376,#REF!,29,0),"")</f>
        <v/>
      </c>
      <c r="AG376" s="80" t="str">
        <f aca="false">IFERROR(VLOOKUP(AC376,#REF!,29,0),"")</f>
        <v/>
      </c>
      <c r="AH376" s="80" t="str">
        <f aca="false">IFERROR(VLOOKUP(AC376,#REF!,22,0),"")</f>
        <v/>
      </c>
      <c r="AI376" s="80" t="str">
        <f aca="false">IFERROR(VLOOKUP(AC376,#REF!,3,0),"")</f>
        <v/>
      </c>
    </row>
    <row r="377" customFormat="false" ht="15" hidden="false" customHeight="true" outlineLevel="0" collapsed="false">
      <c r="A377" s="38"/>
      <c r="B377" s="95"/>
      <c r="C377" s="120"/>
      <c r="D377" s="97"/>
      <c r="E377" s="98"/>
      <c r="F377" s="99"/>
      <c r="G377" s="100"/>
      <c r="H377" s="100"/>
      <c r="I377" s="101"/>
      <c r="J377" s="101"/>
      <c r="K377" s="101"/>
      <c r="L377" s="101"/>
      <c r="M377" s="102"/>
      <c r="N377" s="103"/>
      <c r="O377" s="104"/>
      <c r="P377" s="98"/>
      <c r="Q377" s="106"/>
      <c r="R377" s="106"/>
      <c r="S377" s="34"/>
      <c r="T377" s="35" t="str">
        <f aca="false">IF(O378&lt;&gt;"",AE378,"")</f>
        <v/>
      </c>
      <c r="U377" s="35"/>
      <c r="V377" s="35"/>
      <c r="W377" s="37"/>
      <c r="Z377" s="6"/>
      <c r="AA377" s="107"/>
    </row>
    <row r="378" customFormat="false" ht="15" hidden="false" customHeight="true" outlineLevel="0" collapsed="false">
      <c r="A378" s="38"/>
      <c r="B378" s="108"/>
      <c r="C378" s="109"/>
      <c r="D378" s="110"/>
      <c r="E378" s="111"/>
      <c r="F378" s="112"/>
      <c r="G378" s="113"/>
      <c r="H378" s="113"/>
      <c r="I378" s="114"/>
      <c r="J378" s="114"/>
      <c r="K378" s="114"/>
      <c r="L378" s="114"/>
      <c r="M378" s="115"/>
      <c r="N378" s="116"/>
      <c r="O378" s="117"/>
      <c r="P378" s="111"/>
      <c r="Q378" s="118" t="n">
        <f aca="false">AD378</f>
        <v>0</v>
      </c>
      <c r="R378" s="118" t="n">
        <f aca="false">ROUNDDOWN(O378*Q378,0)</f>
        <v>0</v>
      </c>
      <c r="S378" s="49"/>
      <c r="T378" s="50"/>
      <c r="U378" s="50"/>
      <c r="V378" s="50"/>
      <c r="W378" s="51"/>
      <c r="Y378" s="80" t="n">
        <f aca="false">ROUNDDOWN(O378*Q378,0)</f>
        <v>0</v>
      </c>
      <c r="Z378" s="6"/>
      <c r="AA378" s="107"/>
      <c r="AD378" s="80" t="n">
        <f aca="false">MIN(AF378:AI378)</f>
        <v>0</v>
      </c>
      <c r="AE378" s="80" t="str">
        <f aca="false">IF(AC378="","",IF(MIN(AF378:AI378)=AI378,"見",IF(MIN(AF378:AI378)=AH378,"単価根拠表(公表価格等)","採用単価算出表")))</f>
        <v/>
      </c>
      <c r="AF378" s="80" t="str">
        <f aca="false">IFERROR(VLOOKUP(AC378,#REF!,29,0),"")</f>
        <v/>
      </c>
      <c r="AG378" s="80" t="str">
        <f aca="false">IFERROR(VLOOKUP(AC378,#REF!,29,0),"")</f>
        <v/>
      </c>
      <c r="AH378" s="80" t="str">
        <f aca="false">IFERROR(VLOOKUP(AC378,#REF!,22,0),"")</f>
        <v/>
      </c>
      <c r="AI378" s="80" t="str">
        <f aca="false">IFERROR(VLOOKUP(AC378,#REF!,3,0),"")</f>
        <v/>
      </c>
    </row>
    <row r="379" customFormat="false" ht="15" hidden="false" customHeight="true" outlineLevel="0" collapsed="false">
      <c r="A379" s="38"/>
      <c r="B379" s="95"/>
      <c r="C379" s="120"/>
      <c r="D379" s="97"/>
      <c r="E379" s="98"/>
      <c r="F379" s="99"/>
      <c r="G379" s="100"/>
      <c r="H379" s="100"/>
      <c r="I379" s="101"/>
      <c r="J379" s="101"/>
      <c r="K379" s="101"/>
      <c r="L379" s="101"/>
      <c r="M379" s="102"/>
      <c r="N379" s="103"/>
      <c r="O379" s="104"/>
      <c r="P379" s="98"/>
      <c r="Q379" s="106"/>
      <c r="R379" s="144"/>
      <c r="S379" s="34"/>
      <c r="T379" s="35" t="str">
        <f aca="false">IF(O380&lt;&gt;"",AE380,"")</f>
        <v/>
      </c>
      <c r="U379" s="35"/>
      <c r="V379" s="35"/>
      <c r="W379" s="37"/>
      <c r="Z379" s="6"/>
      <c r="AA379" s="107"/>
    </row>
    <row r="380" customFormat="false" ht="15" hidden="false" customHeight="true" outlineLevel="0" collapsed="false">
      <c r="A380" s="38"/>
      <c r="B380" s="108"/>
      <c r="C380" s="109"/>
      <c r="D380" s="110"/>
      <c r="E380" s="111"/>
      <c r="F380" s="112"/>
      <c r="G380" s="113"/>
      <c r="H380" s="113"/>
      <c r="I380" s="114"/>
      <c r="J380" s="114"/>
      <c r="K380" s="114"/>
      <c r="L380" s="114"/>
      <c r="M380" s="115"/>
      <c r="N380" s="116"/>
      <c r="O380" s="117"/>
      <c r="P380" s="111"/>
      <c r="Q380" s="118" t="n">
        <f aca="false">AD380</f>
        <v>0</v>
      </c>
      <c r="R380" s="118" t="n">
        <f aca="false">ROUNDDOWN(O380*Q380,0)</f>
        <v>0</v>
      </c>
      <c r="S380" s="49"/>
      <c r="T380" s="50"/>
      <c r="U380" s="50"/>
      <c r="V380" s="50"/>
      <c r="W380" s="51"/>
      <c r="Y380" s="80" t="n">
        <f aca="false">ROUNDDOWN(O380*Q380,0)</f>
        <v>0</v>
      </c>
      <c r="Z380" s="6"/>
      <c r="AA380" s="107"/>
      <c r="AD380" s="80" t="n">
        <f aca="false">MIN(AF380:AI380)</f>
        <v>0</v>
      </c>
      <c r="AE380" s="80" t="str">
        <f aca="false">IF(AC380="","",IF(MIN(AF380:AI380)=AI380,"見",IF(MIN(AF380:AI380)=AH380,"単価根拠表(公表価格等)","採用単価算出表")))</f>
        <v/>
      </c>
      <c r="AF380" s="80" t="str">
        <f aca="false">IFERROR(VLOOKUP(AC380,#REF!,29,0),"")</f>
        <v/>
      </c>
      <c r="AG380" s="80" t="str">
        <f aca="false">IFERROR(VLOOKUP(AC380,#REF!,29,0),"")</f>
        <v/>
      </c>
      <c r="AH380" s="80" t="str">
        <f aca="false">IFERROR(VLOOKUP(AC380,#REF!,22,0),"")</f>
        <v/>
      </c>
      <c r="AI380" s="80" t="str">
        <f aca="false">IFERROR(VLOOKUP(AC380,#REF!,3,0),"")</f>
        <v/>
      </c>
    </row>
    <row r="381" customFormat="false" ht="15" hidden="false" customHeight="true" outlineLevel="0" collapsed="false">
      <c r="A381" s="38"/>
      <c r="B381" s="95"/>
      <c r="C381" s="120"/>
      <c r="D381" s="97"/>
      <c r="E381" s="98"/>
      <c r="F381" s="99"/>
      <c r="G381" s="100"/>
      <c r="H381" s="100"/>
      <c r="I381" s="101"/>
      <c r="J381" s="101"/>
      <c r="K381" s="101"/>
      <c r="L381" s="101"/>
      <c r="M381" s="102"/>
      <c r="N381" s="103"/>
      <c r="O381" s="104"/>
      <c r="P381" s="98"/>
      <c r="Q381" s="106"/>
      <c r="R381" s="106"/>
      <c r="S381" s="34"/>
      <c r="T381" s="35" t="str">
        <f aca="false">IF(O382&lt;&gt;"",AE382,"")</f>
        <v/>
      </c>
      <c r="U381" s="35"/>
      <c r="V381" s="35"/>
      <c r="W381" s="37"/>
      <c r="Z381" s="6"/>
      <c r="AA381" s="107"/>
    </row>
    <row r="382" customFormat="false" ht="15" hidden="false" customHeight="true" outlineLevel="0" collapsed="false">
      <c r="A382" s="38"/>
      <c r="B382" s="108"/>
      <c r="C382" s="109"/>
      <c r="D382" s="110"/>
      <c r="E382" s="111"/>
      <c r="F382" s="112"/>
      <c r="G382" s="113"/>
      <c r="H382" s="113"/>
      <c r="I382" s="114"/>
      <c r="J382" s="114"/>
      <c r="K382" s="114"/>
      <c r="L382" s="114"/>
      <c r="M382" s="115"/>
      <c r="N382" s="116"/>
      <c r="O382" s="117"/>
      <c r="P382" s="111"/>
      <c r="Q382" s="118" t="n">
        <f aca="false">AD382</f>
        <v>0</v>
      </c>
      <c r="R382" s="118" t="n">
        <f aca="false">ROUNDDOWN(O382*Q382,0)</f>
        <v>0</v>
      </c>
      <c r="S382" s="49"/>
      <c r="T382" s="50"/>
      <c r="U382" s="50"/>
      <c r="V382" s="50"/>
      <c r="W382" s="51"/>
      <c r="Y382" s="80" t="n">
        <f aca="false">ROUNDDOWN(O382*Q382,0)</f>
        <v>0</v>
      </c>
      <c r="Z382" s="6"/>
      <c r="AA382" s="107"/>
      <c r="AD382" s="80" t="n">
        <f aca="false">MIN(AF382:AI382)</f>
        <v>0</v>
      </c>
      <c r="AE382" s="80" t="str">
        <f aca="false">IF(AC382="","",IF(MIN(AF382:AI382)=AI382,"見",IF(MIN(AF382:AI382)=AH382,"単価根拠表(公表価格等)","採用単価算出表")))</f>
        <v/>
      </c>
      <c r="AF382" s="80" t="str">
        <f aca="false">IFERROR(VLOOKUP(AC382,#REF!,29,0),"")</f>
        <v/>
      </c>
      <c r="AG382" s="80" t="str">
        <f aca="false">IFERROR(VLOOKUP(AC382,#REF!,29,0),"")</f>
        <v/>
      </c>
      <c r="AH382" s="80" t="str">
        <f aca="false">IFERROR(VLOOKUP(AC382,#REF!,22,0),"")</f>
        <v/>
      </c>
      <c r="AI382" s="80" t="str">
        <f aca="false">IFERROR(VLOOKUP(AC382,#REF!,3,0),"")</f>
        <v/>
      </c>
    </row>
    <row r="383" customFormat="false" ht="15" hidden="false" customHeight="true" outlineLevel="0" collapsed="false">
      <c r="A383" s="38"/>
      <c r="B383" s="95"/>
      <c r="C383" s="120"/>
      <c r="D383" s="97"/>
      <c r="E383" s="98"/>
      <c r="F383" s="99"/>
      <c r="G383" s="100"/>
      <c r="H383" s="100"/>
      <c r="I383" s="101"/>
      <c r="J383" s="101"/>
      <c r="K383" s="101"/>
      <c r="L383" s="101"/>
      <c r="M383" s="102"/>
      <c r="N383" s="103"/>
      <c r="O383" s="104"/>
      <c r="P383" s="98"/>
      <c r="Q383" s="106"/>
      <c r="R383" s="106"/>
      <c r="S383" s="34"/>
      <c r="T383" s="35" t="str">
        <f aca="false">IF(O384&lt;&gt;"",AE384,"")</f>
        <v/>
      </c>
      <c r="U383" s="35"/>
      <c r="V383" s="35"/>
      <c r="W383" s="37"/>
      <c r="Z383" s="6"/>
      <c r="AA383" s="107"/>
    </row>
    <row r="384" customFormat="false" ht="15" hidden="false" customHeight="true" outlineLevel="0" collapsed="false">
      <c r="A384" s="22"/>
      <c r="B384" s="108"/>
      <c r="C384" s="109"/>
      <c r="D384" s="110"/>
      <c r="E384" s="111"/>
      <c r="F384" s="112"/>
      <c r="G384" s="113"/>
      <c r="H384" s="113"/>
      <c r="I384" s="114"/>
      <c r="J384" s="114"/>
      <c r="K384" s="114"/>
      <c r="L384" s="114"/>
      <c r="M384" s="115"/>
      <c r="N384" s="116"/>
      <c r="O384" s="117"/>
      <c r="P384" s="111"/>
      <c r="Q384" s="118" t="n">
        <f aca="false">AD384</f>
        <v>0</v>
      </c>
      <c r="R384" s="118" t="n">
        <f aca="false">ROUNDDOWN(O384*Q384,0)</f>
        <v>0</v>
      </c>
      <c r="S384" s="49"/>
      <c r="T384" s="50"/>
      <c r="U384" s="50"/>
      <c r="V384" s="50"/>
      <c r="W384" s="51"/>
      <c r="Y384" s="80" t="n">
        <f aca="false">ROUNDDOWN(O384*Q384,0)</f>
        <v>0</v>
      </c>
      <c r="Z384" s="6"/>
      <c r="AA384" s="107"/>
      <c r="AD384" s="80" t="n">
        <f aca="false">MIN(AF384:AI384)</f>
        <v>0</v>
      </c>
      <c r="AE384" s="80" t="str">
        <f aca="false">IF(AC384="","",IF(MIN(AF384:AI384)=AI384,"見",IF(MIN(AF384:AI384)=AH384,"単価根拠表(公表価格等)","採用単価算出表")))</f>
        <v/>
      </c>
      <c r="AF384" s="80" t="str">
        <f aca="false">IFERROR(VLOOKUP(AC384,#REF!,29,0),"")</f>
        <v/>
      </c>
      <c r="AG384" s="80" t="str">
        <f aca="false">IFERROR(VLOOKUP(AC384,#REF!,29,0),"")</f>
        <v/>
      </c>
      <c r="AH384" s="80" t="str">
        <f aca="false">IFERROR(VLOOKUP(AC384,#REF!,22,0),"")</f>
        <v/>
      </c>
      <c r="AI384" s="80" t="str">
        <f aca="false">IFERROR(VLOOKUP(AC384,#REF!,3,0),"")</f>
        <v/>
      </c>
    </row>
    <row r="385" customFormat="false" ht="15" hidden="false" customHeight="true" outlineLevel="0" collapsed="false">
      <c r="A385" s="38"/>
      <c r="B385" s="95"/>
      <c r="C385" s="120"/>
      <c r="D385" s="97"/>
      <c r="E385" s="98"/>
      <c r="F385" s="99"/>
      <c r="G385" s="100"/>
      <c r="H385" s="100"/>
      <c r="I385" s="101"/>
      <c r="J385" s="101"/>
      <c r="K385" s="101"/>
      <c r="L385" s="101"/>
      <c r="M385" s="102"/>
      <c r="N385" s="103"/>
      <c r="O385" s="104"/>
      <c r="P385" s="98"/>
      <c r="Q385" s="106"/>
      <c r="R385" s="106"/>
      <c r="S385" s="34"/>
      <c r="T385" s="35" t="str">
        <f aca="false">IF(O386&lt;&gt;"",AE386,"")</f>
        <v/>
      </c>
      <c r="U385" s="35"/>
      <c r="V385" s="35"/>
      <c r="W385" s="37"/>
      <c r="Z385" s="6"/>
      <c r="AA385" s="107"/>
    </row>
    <row r="386" customFormat="false" ht="15" hidden="false" customHeight="true" outlineLevel="0" collapsed="false">
      <c r="A386" s="38"/>
      <c r="B386" s="108"/>
      <c r="C386" s="109"/>
      <c r="D386" s="110"/>
      <c r="E386" s="111"/>
      <c r="F386" s="112"/>
      <c r="G386" s="113"/>
      <c r="H386" s="113"/>
      <c r="I386" s="114"/>
      <c r="J386" s="114"/>
      <c r="K386" s="114"/>
      <c r="L386" s="114"/>
      <c r="M386" s="115"/>
      <c r="N386" s="116"/>
      <c r="O386" s="117"/>
      <c r="P386" s="111"/>
      <c r="Q386" s="118" t="n">
        <f aca="false">AD386</f>
        <v>0</v>
      </c>
      <c r="R386" s="118" t="n">
        <f aca="false">ROUNDDOWN(O386*Q386,0)</f>
        <v>0</v>
      </c>
      <c r="S386" s="49"/>
      <c r="T386" s="50"/>
      <c r="U386" s="50"/>
      <c r="V386" s="50"/>
      <c r="W386" s="51"/>
      <c r="Y386" s="80" t="n">
        <f aca="false">ROUNDDOWN(O386*Q386,0)</f>
        <v>0</v>
      </c>
      <c r="Z386" s="6"/>
      <c r="AA386" s="143"/>
      <c r="AD386" s="80" t="n">
        <f aca="false">MIN(AF386:AI386)</f>
        <v>0</v>
      </c>
      <c r="AE386" s="80" t="str">
        <f aca="false">IF(AC386="","",IF(MIN(AF386:AI386)=AI386,"見",IF(MIN(AF386:AI386)=AH386,"単価根拠表(公表価格等)","採用単価算出表")))</f>
        <v/>
      </c>
      <c r="AF386" s="80" t="str">
        <f aca="false">IFERROR(VLOOKUP(AC386,#REF!,29,0),"")</f>
        <v/>
      </c>
      <c r="AG386" s="80" t="str">
        <f aca="false">IFERROR(VLOOKUP(AC386,#REF!,29,0),"")</f>
        <v/>
      </c>
      <c r="AH386" s="80" t="str">
        <f aca="false">IFERROR(VLOOKUP(AC386,#REF!,22,0),"")</f>
        <v/>
      </c>
      <c r="AI386" s="80" t="str">
        <f aca="false">IFERROR(VLOOKUP(AC386,#REF!,3,0),"")</f>
        <v/>
      </c>
    </row>
    <row r="387" customFormat="false" ht="15" hidden="false" customHeight="true" outlineLevel="0" collapsed="false">
      <c r="A387" s="38"/>
      <c r="B387" s="95"/>
      <c r="C387" s="120"/>
      <c r="D387" s="97"/>
      <c r="E387" s="98"/>
      <c r="F387" s="99"/>
      <c r="G387" s="100"/>
      <c r="H387" s="100"/>
      <c r="I387" s="101"/>
      <c r="J387" s="101"/>
      <c r="K387" s="101"/>
      <c r="L387" s="101"/>
      <c r="M387" s="102"/>
      <c r="N387" s="103"/>
      <c r="O387" s="104"/>
      <c r="P387" s="98"/>
      <c r="Q387" s="106"/>
      <c r="R387" s="106"/>
      <c r="S387" s="34"/>
      <c r="T387" s="35" t="str">
        <f aca="false">IF(O388&lt;&gt;"",AE388,"")</f>
        <v/>
      </c>
      <c r="U387" s="35"/>
      <c r="V387" s="35"/>
      <c r="W387" s="37"/>
      <c r="Z387" s="6"/>
      <c r="AA387" s="107"/>
    </row>
    <row r="388" customFormat="false" ht="15" hidden="false" customHeight="true" outlineLevel="0" collapsed="false">
      <c r="A388" s="22" t="s">
        <v>34</v>
      </c>
      <c r="B388" s="121"/>
      <c r="C388" s="122"/>
      <c r="D388" s="123"/>
      <c r="E388" s="124"/>
      <c r="F388" s="125"/>
      <c r="G388" s="126"/>
      <c r="H388" s="126"/>
      <c r="I388" s="127"/>
      <c r="J388" s="127"/>
      <c r="K388" s="127"/>
      <c r="L388" s="127"/>
      <c r="M388" s="128"/>
      <c r="N388" s="129"/>
      <c r="O388" s="130"/>
      <c r="P388" s="124"/>
      <c r="Q388" s="131" t="n">
        <f aca="false">AD388</f>
        <v>0</v>
      </c>
      <c r="R388" s="131" t="n">
        <f aca="false">ROUNDDOWN(O388*Q388,0)</f>
        <v>0</v>
      </c>
      <c r="S388" s="76"/>
      <c r="T388" s="77"/>
      <c r="U388" s="77" t="str">
        <f aca="false">IF($Y$1=1,"",SUBTOTAL(9,R357:R388))</f>
        <v/>
      </c>
      <c r="V388" s="77"/>
      <c r="W388" s="78"/>
      <c r="Y388" s="80" t="n">
        <f aca="false">ROUNDDOWN(O388*Q388,0)</f>
        <v>0</v>
      </c>
      <c r="Z388" s="6"/>
      <c r="AA388" s="107"/>
      <c r="AD388" s="80" t="n">
        <f aca="false">MIN(AF388:AI388)</f>
        <v>0</v>
      </c>
      <c r="AE388" s="80" t="str">
        <f aca="false">IF(AC388="","",IF(MIN(AF388:AI388)=AI388,"見",IF(MIN(AF388:AI388)=AH388,"単価根拠表(公表価格等)","採用単価算出表")))</f>
        <v/>
      </c>
      <c r="AF388" s="80" t="str">
        <f aca="false">IFERROR(VLOOKUP(AC388,#REF!,29,0),"")</f>
        <v/>
      </c>
      <c r="AG388" s="80" t="str">
        <f aca="false">IFERROR(VLOOKUP(AC388,#REF!,29,0),"")</f>
        <v/>
      </c>
      <c r="AH388" s="80" t="str">
        <f aca="false">IFERROR(VLOOKUP(AC388,#REF!,22,0),"")</f>
        <v/>
      </c>
      <c r="AI388" s="80" t="str">
        <f aca="false">IFERROR(VLOOKUP(AC388,#REF!,3,0),"")</f>
        <v/>
      </c>
    </row>
    <row r="389" customFormat="false" ht="15" hidden="false" customHeight="true" outlineLevel="0" collapsed="false">
      <c r="A389" s="22" t="s">
        <v>8</v>
      </c>
      <c r="B389" s="132"/>
      <c r="C389" s="96"/>
      <c r="D389" s="133"/>
      <c r="E389" s="105"/>
      <c r="F389" s="134"/>
      <c r="G389" s="135"/>
      <c r="H389" s="135"/>
      <c r="I389" s="136"/>
      <c r="J389" s="136"/>
      <c r="K389" s="136"/>
      <c r="L389" s="136"/>
      <c r="M389" s="137"/>
      <c r="N389" s="138"/>
      <c r="O389" s="139"/>
      <c r="P389" s="105"/>
      <c r="Q389" s="140"/>
      <c r="R389" s="140"/>
      <c r="S389" s="141"/>
      <c r="T389" s="36" t="str">
        <f aca="false">IF(O390&lt;&gt;"",AE390,"")</f>
        <v/>
      </c>
      <c r="U389" s="36"/>
      <c r="V389" s="36"/>
      <c r="W389" s="142"/>
      <c r="Z389" s="6"/>
      <c r="AA389" s="107"/>
    </row>
    <row r="390" customFormat="false" ht="15" hidden="false" customHeight="true" outlineLevel="0" collapsed="false">
      <c r="A390" s="38" t="n">
        <f aca="false">1+A358</f>
        <v>13</v>
      </c>
      <c r="B390" s="108"/>
      <c r="C390" s="109"/>
      <c r="D390" s="110"/>
      <c r="E390" s="111"/>
      <c r="F390" s="112"/>
      <c r="G390" s="113"/>
      <c r="H390" s="113"/>
      <c r="I390" s="114"/>
      <c r="J390" s="114"/>
      <c r="K390" s="114"/>
      <c r="L390" s="114"/>
      <c r="M390" s="115"/>
      <c r="N390" s="116"/>
      <c r="O390" s="117"/>
      <c r="P390" s="111"/>
      <c r="Q390" s="118" t="n">
        <f aca="false">AD390</f>
        <v>0</v>
      </c>
      <c r="R390" s="118" t="n">
        <f aca="false">ROUNDDOWN(O390*Q390,0)</f>
        <v>0</v>
      </c>
      <c r="S390" s="49"/>
      <c r="T390" s="50"/>
      <c r="U390" s="50"/>
      <c r="V390" s="50"/>
      <c r="W390" s="51"/>
      <c r="Y390" s="80" t="n">
        <f aca="false">ROUNDDOWN(O390*Q390,0)</f>
        <v>0</v>
      </c>
      <c r="Z390" s="6"/>
      <c r="AA390" s="107"/>
      <c r="AD390" s="80" t="n">
        <f aca="false">MIN(AF390:AI390)</f>
        <v>0</v>
      </c>
      <c r="AE390" s="80" t="str">
        <f aca="false">IF(AC390="","",IF(MIN(AF390:AI390)=AI390,"見",IF(MIN(AF390:AI390)=AH390,"単価根拠表(公表価格等)","採用単価算出表")))</f>
        <v/>
      </c>
      <c r="AF390" s="80" t="str">
        <f aca="false">IFERROR(VLOOKUP(AC390,#REF!,29,0),"")</f>
        <v/>
      </c>
      <c r="AG390" s="80" t="str">
        <f aca="false">IFERROR(VLOOKUP(AC390,#REF!,29,0),"")</f>
        <v/>
      </c>
      <c r="AH390" s="80" t="str">
        <f aca="false">IFERROR(VLOOKUP(AC390,#REF!,22,0),"")</f>
        <v/>
      </c>
      <c r="AI390" s="80" t="str">
        <f aca="false">IFERROR(VLOOKUP(AC390,#REF!,3,0),"")</f>
        <v/>
      </c>
    </row>
    <row r="391" customFormat="false" ht="15" hidden="false" customHeight="true" outlineLevel="0" collapsed="false">
      <c r="A391" s="38"/>
      <c r="B391" s="145"/>
      <c r="C391" s="146"/>
      <c r="D391" s="147"/>
      <c r="E391" s="148"/>
      <c r="F391" s="149"/>
      <c r="G391" s="150"/>
      <c r="H391" s="150"/>
      <c r="I391" s="151"/>
      <c r="J391" s="151"/>
      <c r="K391" s="151"/>
      <c r="L391" s="151"/>
      <c r="M391" s="152"/>
      <c r="N391" s="153"/>
      <c r="O391" s="154"/>
      <c r="P391" s="148"/>
      <c r="Q391" s="144"/>
      <c r="R391" s="144"/>
      <c r="S391" s="155"/>
      <c r="T391" s="156" t="str">
        <f aca="false">IF(O392&lt;&gt;"",AE392,"")</f>
        <v/>
      </c>
      <c r="U391" s="156"/>
      <c r="V391" s="156"/>
      <c r="W391" s="157"/>
      <c r="Z391" s="6"/>
      <c r="AA391" s="107"/>
    </row>
    <row r="392" customFormat="false" ht="15" hidden="false" customHeight="true" outlineLevel="0" collapsed="false">
      <c r="A392" s="38"/>
      <c r="B392" s="108"/>
      <c r="C392" s="109"/>
      <c r="D392" s="110"/>
      <c r="E392" s="111"/>
      <c r="F392" s="112"/>
      <c r="G392" s="113"/>
      <c r="H392" s="113"/>
      <c r="I392" s="114"/>
      <c r="J392" s="114"/>
      <c r="K392" s="114"/>
      <c r="L392" s="114"/>
      <c r="M392" s="115"/>
      <c r="N392" s="116"/>
      <c r="O392" s="117"/>
      <c r="P392" s="111"/>
      <c r="Q392" s="118" t="n">
        <f aca="false">AD392</f>
        <v>0</v>
      </c>
      <c r="R392" s="118" t="n">
        <f aca="false">ROUNDDOWN(O392*Q392,0)</f>
        <v>0</v>
      </c>
      <c r="S392" s="49"/>
      <c r="T392" s="50"/>
      <c r="U392" s="50"/>
      <c r="V392" s="50"/>
      <c r="W392" s="51"/>
      <c r="Y392" s="80" t="n">
        <f aca="false">ROUNDDOWN(O392*Q392,0)</f>
        <v>0</v>
      </c>
      <c r="Z392" s="6"/>
      <c r="AA392" s="107"/>
      <c r="AD392" s="80" t="n">
        <f aca="false">MIN(AF392:AI392)</f>
        <v>0</v>
      </c>
      <c r="AE392" s="80" t="str">
        <f aca="false">IF(AC392="","",IF(MIN(AF392:AI392)=AI392,"見",IF(MIN(AF392:AI392)=AH392,"単価根拠表(公表価格等)","採用単価算出表")))</f>
        <v/>
      </c>
      <c r="AF392" s="80" t="str">
        <f aca="false">IFERROR(VLOOKUP(AC392,#REF!,29,0),"")</f>
        <v/>
      </c>
      <c r="AG392" s="80" t="str">
        <f aca="false">IFERROR(VLOOKUP(AC392,#REF!,29,0),"")</f>
        <v/>
      </c>
      <c r="AH392" s="80" t="str">
        <f aca="false">IFERROR(VLOOKUP(AC392,#REF!,22,0),"")</f>
        <v/>
      </c>
      <c r="AI392" s="80" t="str">
        <f aca="false">IFERROR(VLOOKUP(AC392,#REF!,3,0),"")</f>
        <v/>
      </c>
    </row>
    <row r="393" customFormat="false" ht="15" hidden="false" customHeight="true" outlineLevel="0" collapsed="false">
      <c r="A393" s="38"/>
      <c r="B393" s="95"/>
      <c r="C393" s="120"/>
      <c r="D393" s="97"/>
      <c r="E393" s="98"/>
      <c r="F393" s="99"/>
      <c r="G393" s="100"/>
      <c r="H393" s="100"/>
      <c r="I393" s="101"/>
      <c r="J393" s="101"/>
      <c r="K393" s="101"/>
      <c r="L393" s="101"/>
      <c r="M393" s="102"/>
      <c r="N393" s="103"/>
      <c r="O393" s="104"/>
      <c r="P393" s="98"/>
      <c r="Q393" s="106"/>
      <c r="R393" s="106"/>
      <c r="S393" s="34"/>
      <c r="T393" s="35" t="str">
        <f aca="false">IF(O394&lt;&gt;"",AE394,"")</f>
        <v/>
      </c>
      <c r="U393" s="35"/>
      <c r="V393" s="35"/>
      <c r="W393" s="37"/>
      <c r="Z393" s="6"/>
      <c r="AA393" s="107"/>
    </row>
    <row r="394" customFormat="false" ht="15" hidden="false" customHeight="true" outlineLevel="0" collapsed="false">
      <c r="A394" s="38"/>
      <c r="B394" s="108"/>
      <c r="C394" s="109"/>
      <c r="D394" s="110"/>
      <c r="E394" s="111"/>
      <c r="F394" s="112"/>
      <c r="G394" s="113"/>
      <c r="H394" s="113"/>
      <c r="I394" s="114"/>
      <c r="J394" s="114"/>
      <c r="K394" s="114"/>
      <c r="L394" s="114"/>
      <c r="M394" s="115"/>
      <c r="N394" s="116"/>
      <c r="O394" s="117"/>
      <c r="P394" s="111"/>
      <c r="Q394" s="118" t="n">
        <f aca="false">AD394</f>
        <v>0</v>
      </c>
      <c r="R394" s="118" t="n">
        <f aca="false">ROUNDDOWN(O394*Q394,0)</f>
        <v>0</v>
      </c>
      <c r="S394" s="49"/>
      <c r="T394" s="50"/>
      <c r="U394" s="50"/>
      <c r="V394" s="50"/>
      <c r="W394" s="51"/>
      <c r="Y394" s="80" t="n">
        <f aca="false">ROUNDDOWN(O394*Q394,0)</f>
        <v>0</v>
      </c>
      <c r="Z394" s="6"/>
      <c r="AA394" s="143"/>
      <c r="AD394" s="80" t="n">
        <f aca="false">MIN(AF394:AI394)</f>
        <v>0</v>
      </c>
      <c r="AE394" s="80" t="str">
        <f aca="false">IF(AC394="","",IF(MIN(AF394:AI394)=AI394,"見",IF(MIN(AF394:AI394)=AH394,"単価根拠表(公表価格等)","採用単価算出表")))</f>
        <v/>
      </c>
      <c r="AF394" s="80" t="str">
        <f aca="false">IFERROR(VLOOKUP(AC394,#REF!,29,0),"")</f>
        <v/>
      </c>
      <c r="AG394" s="80" t="str">
        <f aca="false">IFERROR(VLOOKUP(AC394,#REF!,29,0),"")</f>
        <v/>
      </c>
      <c r="AH394" s="80" t="str">
        <f aca="false">IFERROR(VLOOKUP(AC394,#REF!,22,0),"")</f>
        <v/>
      </c>
      <c r="AI394" s="80" t="str">
        <f aca="false">IFERROR(VLOOKUP(AC394,#REF!,3,0),"")</f>
        <v/>
      </c>
    </row>
    <row r="395" customFormat="false" ht="15" hidden="false" customHeight="true" outlineLevel="0" collapsed="false">
      <c r="A395" s="38"/>
      <c r="B395" s="95"/>
      <c r="C395" s="120"/>
      <c r="D395" s="97"/>
      <c r="E395" s="98"/>
      <c r="F395" s="99"/>
      <c r="G395" s="100"/>
      <c r="H395" s="100"/>
      <c r="I395" s="101"/>
      <c r="J395" s="101"/>
      <c r="K395" s="101"/>
      <c r="L395" s="101"/>
      <c r="M395" s="102"/>
      <c r="N395" s="103"/>
      <c r="O395" s="104"/>
      <c r="P395" s="98"/>
      <c r="Q395" s="106"/>
      <c r="R395" s="106"/>
      <c r="S395" s="34"/>
      <c r="T395" s="35" t="str">
        <f aca="false">IF(O396&lt;&gt;"",AE396,"")</f>
        <v/>
      </c>
      <c r="U395" s="35"/>
      <c r="V395" s="35"/>
      <c r="W395" s="37"/>
      <c r="Z395" s="6"/>
      <c r="AA395" s="107"/>
    </row>
    <row r="396" customFormat="false" ht="15" hidden="false" customHeight="true" outlineLevel="0" collapsed="false">
      <c r="A396" s="38"/>
      <c r="B396" s="108"/>
      <c r="C396" s="109"/>
      <c r="D396" s="110"/>
      <c r="E396" s="111"/>
      <c r="F396" s="112"/>
      <c r="G396" s="113"/>
      <c r="H396" s="113"/>
      <c r="I396" s="114"/>
      <c r="J396" s="114"/>
      <c r="K396" s="114"/>
      <c r="L396" s="114"/>
      <c r="M396" s="115"/>
      <c r="N396" s="116"/>
      <c r="O396" s="117"/>
      <c r="P396" s="111"/>
      <c r="Q396" s="118" t="n">
        <f aca="false">AD396</f>
        <v>0</v>
      </c>
      <c r="R396" s="118" t="n">
        <f aca="false">ROUNDDOWN(O396*Q396,0)</f>
        <v>0</v>
      </c>
      <c r="S396" s="49"/>
      <c r="T396" s="50"/>
      <c r="U396" s="50"/>
      <c r="V396" s="50"/>
      <c r="W396" s="51"/>
      <c r="Y396" s="80" t="n">
        <f aca="false">ROUNDDOWN(O396*Q396,0)</f>
        <v>0</v>
      </c>
      <c r="Z396" s="6"/>
      <c r="AA396" s="107"/>
      <c r="AD396" s="80" t="n">
        <f aca="false">MIN(AF396:AI396)</f>
        <v>0</v>
      </c>
      <c r="AE396" s="80" t="str">
        <f aca="false">IF(AC396="","",IF(MIN(AF396:AI396)=AI396,"見",IF(MIN(AF396:AI396)=AH396,"単価根拠表(公表価格等)","採用単価算出表")))</f>
        <v/>
      </c>
      <c r="AF396" s="80" t="str">
        <f aca="false">IFERROR(VLOOKUP(AC396,#REF!,29,0),"")</f>
        <v/>
      </c>
      <c r="AG396" s="80" t="str">
        <f aca="false">IFERROR(VLOOKUP(AC396,#REF!,29,0),"")</f>
        <v/>
      </c>
      <c r="AH396" s="80" t="str">
        <f aca="false">IFERROR(VLOOKUP(AC396,#REF!,22,0),"")</f>
        <v/>
      </c>
      <c r="AI396" s="80" t="str">
        <f aca="false">IFERROR(VLOOKUP(AC396,#REF!,3,0),"")</f>
        <v/>
      </c>
    </row>
    <row r="397" customFormat="false" ht="15" hidden="false" customHeight="true" outlineLevel="0" collapsed="false">
      <c r="A397" s="38"/>
      <c r="B397" s="95"/>
      <c r="C397" s="120"/>
      <c r="D397" s="97"/>
      <c r="E397" s="98"/>
      <c r="F397" s="99"/>
      <c r="G397" s="100"/>
      <c r="H397" s="100"/>
      <c r="I397" s="101"/>
      <c r="J397" s="101"/>
      <c r="K397" s="101"/>
      <c r="L397" s="101"/>
      <c r="M397" s="102"/>
      <c r="N397" s="103"/>
      <c r="O397" s="104"/>
      <c r="P397" s="98"/>
      <c r="Q397" s="106"/>
      <c r="R397" s="106"/>
      <c r="S397" s="34"/>
      <c r="T397" s="35" t="str">
        <f aca="false">IF(O398&lt;&gt;"",AE398,"")</f>
        <v/>
      </c>
      <c r="U397" s="35"/>
      <c r="V397" s="35"/>
      <c r="W397" s="37"/>
      <c r="Z397" s="6"/>
      <c r="AA397" s="107"/>
    </row>
    <row r="398" customFormat="false" ht="15" hidden="false" customHeight="true" outlineLevel="0" collapsed="false">
      <c r="A398" s="38"/>
      <c r="B398" s="108"/>
      <c r="C398" s="109"/>
      <c r="D398" s="110"/>
      <c r="E398" s="111"/>
      <c r="F398" s="112"/>
      <c r="G398" s="113"/>
      <c r="H398" s="113"/>
      <c r="I398" s="114"/>
      <c r="J398" s="114"/>
      <c r="K398" s="114"/>
      <c r="L398" s="114"/>
      <c r="M398" s="115"/>
      <c r="N398" s="116"/>
      <c r="O398" s="117"/>
      <c r="P398" s="111"/>
      <c r="Q398" s="118" t="n">
        <f aca="false">AD398</f>
        <v>0</v>
      </c>
      <c r="R398" s="118" t="n">
        <f aca="false">ROUNDDOWN(O398*Q398,0)</f>
        <v>0</v>
      </c>
      <c r="S398" s="49"/>
      <c r="T398" s="50"/>
      <c r="U398" s="50"/>
      <c r="V398" s="50"/>
      <c r="W398" s="51"/>
      <c r="Y398" s="80" t="n">
        <f aca="false">ROUNDDOWN(O398*Q398,0)</f>
        <v>0</v>
      </c>
      <c r="Z398" s="6"/>
      <c r="AA398" s="107"/>
      <c r="AD398" s="80" t="n">
        <f aca="false">MIN(AF398:AI398)</f>
        <v>0</v>
      </c>
      <c r="AE398" s="80" t="str">
        <f aca="false">IF(AC398="","",IF(MIN(AF398:AI398)=AI398,"見",IF(MIN(AF398:AI398)=AH398,"単価根拠表(公表価格等)","採用単価算出表")))</f>
        <v/>
      </c>
      <c r="AF398" s="80" t="str">
        <f aca="false">IFERROR(VLOOKUP(AC398,#REF!,29,0),"")</f>
        <v/>
      </c>
      <c r="AG398" s="80" t="str">
        <f aca="false">IFERROR(VLOOKUP(AC398,#REF!,29,0),"")</f>
        <v/>
      </c>
      <c r="AH398" s="80" t="str">
        <f aca="false">IFERROR(VLOOKUP(AC398,#REF!,22,0),"")</f>
        <v/>
      </c>
      <c r="AI398" s="80" t="str">
        <f aca="false">IFERROR(VLOOKUP(AC398,#REF!,3,0),"")</f>
        <v/>
      </c>
    </row>
    <row r="399" customFormat="false" ht="15" hidden="false" customHeight="true" outlineLevel="0" collapsed="false">
      <c r="A399" s="38"/>
      <c r="B399" s="95"/>
      <c r="C399" s="120"/>
      <c r="D399" s="97"/>
      <c r="E399" s="98"/>
      <c r="F399" s="99"/>
      <c r="G399" s="100"/>
      <c r="H399" s="100"/>
      <c r="I399" s="101"/>
      <c r="J399" s="101"/>
      <c r="K399" s="101"/>
      <c r="L399" s="101"/>
      <c r="M399" s="102"/>
      <c r="N399" s="103"/>
      <c r="O399" s="104"/>
      <c r="P399" s="98"/>
      <c r="Q399" s="106"/>
      <c r="R399" s="144"/>
      <c r="S399" s="34"/>
      <c r="T399" s="35" t="str">
        <f aca="false">IF(O400&lt;&gt;"",AE400,"")</f>
        <v/>
      </c>
      <c r="U399" s="35"/>
      <c r="V399" s="35"/>
      <c r="W399" s="37"/>
      <c r="Z399" s="6"/>
      <c r="AA399" s="107"/>
    </row>
    <row r="400" customFormat="false" ht="15" hidden="false" customHeight="true" outlineLevel="0" collapsed="false">
      <c r="A400" s="38"/>
      <c r="B400" s="108"/>
      <c r="C400" s="109"/>
      <c r="D400" s="110"/>
      <c r="E400" s="111"/>
      <c r="F400" s="112"/>
      <c r="G400" s="113"/>
      <c r="H400" s="113"/>
      <c r="I400" s="114"/>
      <c r="J400" s="114"/>
      <c r="K400" s="114"/>
      <c r="L400" s="114"/>
      <c r="M400" s="115"/>
      <c r="N400" s="116"/>
      <c r="O400" s="117"/>
      <c r="P400" s="111"/>
      <c r="Q400" s="118" t="n">
        <f aca="false">AD400</f>
        <v>0</v>
      </c>
      <c r="R400" s="118" t="n">
        <f aca="false">ROUNDDOWN(O400*Q400,0)</f>
        <v>0</v>
      </c>
      <c r="S400" s="49"/>
      <c r="T400" s="50"/>
      <c r="U400" s="50"/>
      <c r="V400" s="50"/>
      <c r="W400" s="51"/>
      <c r="Y400" s="80" t="n">
        <f aca="false">ROUNDDOWN(O400*Q400,0)</f>
        <v>0</v>
      </c>
      <c r="Z400" s="6"/>
      <c r="AA400" s="107"/>
      <c r="AD400" s="80" t="n">
        <f aca="false">MIN(AF400:AI400)</f>
        <v>0</v>
      </c>
      <c r="AE400" s="80" t="str">
        <f aca="false">IF(AC400="","",IF(MIN(AF400:AI400)=AI400,"見",IF(MIN(AF400:AI400)=AH400,"単価根拠表(公表価格等)","採用単価算出表")))</f>
        <v/>
      </c>
      <c r="AF400" s="80" t="str">
        <f aca="false">IFERROR(VLOOKUP(AC400,#REF!,29,0),"")</f>
        <v/>
      </c>
      <c r="AG400" s="80" t="str">
        <f aca="false">IFERROR(VLOOKUP(AC400,#REF!,29,0),"")</f>
        <v/>
      </c>
      <c r="AH400" s="80" t="str">
        <f aca="false">IFERROR(VLOOKUP(AC400,#REF!,22,0),"")</f>
        <v/>
      </c>
      <c r="AI400" s="80" t="str">
        <f aca="false">IFERROR(VLOOKUP(AC400,#REF!,3,0),"")</f>
        <v/>
      </c>
    </row>
    <row r="401" customFormat="false" ht="15" hidden="false" customHeight="true" outlineLevel="0" collapsed="false">
      <c r="A401" s="38"/>
      <c r="B401" s="95"/>
      <c r="C401" s="120"/>
      <c r="D401" s="97"/>
      <c r="E401" s="98"/>
      <c r="F401" s="99"/>
      <c r="G401" s="100"/>
      <c r="H401" s="100"/>
      <c r="I401" s="101"/>
      <c r="J401" s="101"/>
      <c r="K401" s="101"/>
      <c r="L401" s="101"/>
      <c r="M401" s="102"/>
      <c r="N401" s="103"/>
      <c r="O401" s="104"/>
      <c r="P401" s="98"/>
      <c r="Q401" s="106"/>
      <c r="R401" s="144"/>
      <c r="S401" s="34"/>
      <c r="T401" s="35" t="str">
        <f aca="false">IF(O402&lt;&gt;"",AE402,"")</f>
        <v/>
      </c>
      <c r="U401" s="35"/>
      <c r="V401" s="35"/>
      <c r="W401" s="37"/>
      <c r="Z401" s="6"/>
      <c r="AA401" s="107"/>
    </row>
    <row r="402" customFormat="false" ht="15" hidden="false" customHeight="true" outlineLevel="0" collapsed="false">
      <c r="A402" s="38"/>
      <c r="B402" s="108"/>
      <c r="C402" s="109"/>
      <c r="D402" s="110"/>
      <c r="E402" s="111"/>
      <c r="F402" s="112"/>
      <c r="G402" s="113"/>
      <c r="H402" s="113"/>
      <c r="I402" s="114"/>
      <c r="J402" s="114"/>
      <c r="K402" s="114"/>
      <c r="L402" s="114"/>
      <c r="M402" s="115"/>
      <c r="N402" s="116"/>
      <c r="O402" s="117"/>
      <c r="P402" s="111"/>
      <c r="Q402" s="118" t="n">
        <f aca="false">AD402</f>
        <v>0</v>
      </c>
      <c r="R402" s="118" t="n">
        <f aca="false">ROUNDDOWN(O402*Q402,0)</f>
        <v>0</v>
      </c>
      <c r="S402" s="49"/>
      <c r="T402" s="50"/>
      <c r="U402" s="50"/>
      <c r="V402" s="50"/>
      <c r="W402" s="51"/>
      <c r="Y402" s="80" t="n">
        <f aca="false">ROUNDDOWN(O402*Q402,0)</f>
        <v>0</v>
      </c>
      <c r="Z402" s="6"/>
      <c r="AA402" s="107"/>
      <c r="AD402" s="80" t="n">
        <f aca="false">MIN(AF402:AI402)</f>
        <v>0</v>
      </c>
      <c r="AE402" s="80" t="str">
        <f aca="false">IF(AC402="","",IF(MIN(AF402:AI402)=AI402,"見",IF(MIN(AF402:AI402)=AH402,"単価根拠表(公表価格等)","採用単価算出表")))</f>
        <v/>
      </c>
      <c r="AF402" s="80" t="str">
        <f aca="false">IFERROR(VLOOKUP(AC402,#REF!,29,0),"")</f>
        <v/>
      </c>
      <c r="AG402" s="80" t="str">
        <f aca="false">IFERROR(VLOOKUP(AC402,#REF!,29,0),"")</f>
        <v/>
      </c>
      <c r="AH402" s="80" t="str">
        <f aca="false">IFERROR(VLOOKUP(AC402,#REF!,22,0),"")</f>
        <v/>
      </c>
      <c r="AI402" s="80" t="str">
        <f aca="false">IFERROR(VLOOKUP(AC402,#REF!,3,0),"")</f>
        <v/>
      </c>
    </row>
    <row r="403" customFormat="false" ht="15" hidden="false" customHeight="true" outlineLevel="0" collapsed="false">
      <c r="A403" s="38"/>
      <c r="B403" s="95"/>
      <c r="C403" s="120"/>
      <c r="D403" s="97"/>
      <c r="E403" s="98"/>
      <c r="F403" s="99"/>
      <c r="G403" s="100"/>
      <c r="H403" s="100"/>
      <c r="I403" s="101"/>
      <c r="J403" s="101"/>
      <c r="K403" s="101"/>
      <c r="L403" s="101"/>
      <c r="M403" s="102"/>
      <c r="N403" s="103"/>
      <c r="O403" s="104"/>
      <c r="P403" s="98"/>
      <c r="Q403" s="106"/>
      <c r="R403" s="106"/>
      <c r="S403" s="34"/>
      <c r="T403" s="35" t="str">
        <f aca="false">IF(O404&lt;&gt;"",AE404,"")</f>
        <v/>
      </c>
      <c r="U403" s="35"/>
      <c r="V403" s="35"/>
      <c r="W403" s="37"/>
      <c r="Z403" s="6"/>
      <c r="AA403" s="107"/>
    </row>
    <row r="404" customFormat="false" ht="15" hidden="false" customHeight="true" outlineLevel="0" collapsed="false">
      <c r="A404" s="38"/>
      <c r="B404" s="108"/>
      <c r="C404" s="109"/>
      <c r="D404" s="110"/>
      <c r="E404" s="111"/>
      <c r="F404" s="112"/>
      <c r="G404" s="113"/>
      <c r="H404" s="113"/>
      <c r="I404" s="114"/>
      <c r="J404" s="114"/>
      <c r="K404" s="114"/>
      <c r="L404" s="114"/>
      <c r="M404" s="115"/>
      <c r="N404" s="116"/>
      <c r="O404" s="117"/>
      <c r="P404" s="111"/>
      <c r="Q404" s="118" t="n">
        <f aca="false">AD404</f>
        <v>0</v>
      </c>
      <c r="R404" s="118" t="n">
        <f aca="false">ROUNDDOWN(O404*Q404,0)</f>
        <v>0</v>
      </c>
      <c r="S404" s="49"/>
      <c r="T404" s="50"/>
      <c r="U404" s="50"/>
      <c r="V404" s="50"/>
      <c r="W404" s="51"/>
      <c r="Y404" s="80" t="n">
        <f aca="false">ROUNDDOWN(O404*Q404,0)</f>
        <v>0</v>
      </c>
      <c r="Z404" s="6"/>
      <c r="AA404" s="107"/>
      <c r="AD404" s="80" t="n">
        <f aca="false">MIN(AF404:AI404)</f>
        <v>0</v>
      </c>
      <c r="AE404" s="80" t="str">
        <f aca="false">IF(AC404="","",IF(MIN(AF404:AI404)=AI404,"見",IF(MIN(AF404:AI404)=AH404,"単価根拠表(公表価格等)","採用単価算出表")))</f>
        <v/>
      </c>
      <c r="AF404" s="80" t="str">
        <f aca="false">IFERROR(VLOOKUP(AC404,#REF!,29,0),"")</f>
        <v/>
      </c>
      <c r="AG404" s="80" t="str">
        <f aca="false">IFERROR(VLOOKUP(AC404,#REF!,29,0),"")</f>
        <v/>
      </c>
      <c r="AH404" s="80" t="str">
        <f aca="false">IFERROR(VLOOKUP(AC404,#REF!,22,0),"")</f>
        <v/>
      </c>
      <c r="AI404" s="80" t="str">
        <f aca="false">IFERROR(VLOOKUP(AC404,#REF!,3,0),"")</f>
        <v/>
      </c>
    </row>
    <row r="405" customFormat="false" ht="15" hidden="false" customHeight="true" outlineLevel="0" collapsed="false">
      <c r="A405" s="38"/>
      <c r="B405" s="145"/>
      <c r="C405" s="146"/>
      <c r="D405" s="147"/>
      <c r="E405" s="148"/>
      <c r="F405" s="149"/>
      <c r="G405" s="150"/>
      <c r="H405" s="150"/>
      <c r="I405" s="151"/>
      <c r="J405" s="151"/>
      <c r="K405" s="151"/>
      <c r="L405" s="151"/>
      <c r="M405" s="152"/>
      <c r="N405" s="153"/>
      <c r="O405" s="154"/>
      <c r="P405" s="148"/>
      <c r="Q405" s="144"/>
      <c r="R405" s="144"/>
      <c r="S405" s="155"/>
      <c r="T405" s="156" t="str">
        <f aca="false">IF(O406&lt;&gt;"",AE406,"")</f>
        <v/>
      </c>
      <c r="U405" s="156"/>
      <c r="V405" s="156"/>
      <c r="W405" s="157"/>
      <c r="Z405" s="6"/>
      <c r="AA405" s="107"/>
    </row>
    <row r="406" customFormat="false" ht="15" hidden="false" customHeight="true" outlineLevel="0" collapsed="false">
      <c r="A406" s="38"/>
      <c r="B406" s="108"/>
      <c r="C406" s="109"/>
      <c r="D406" s="110"/>
      <c r="E406" s="111"/>
      <c r="F406" s="112"/>
      <c r="G406" s="113"/>
      <c r="H406" s="113"/>
      <c r="I406" s="114"/>
      <c r="J406" s="114"/>
      <c r="K406" s="114"/>
      <c r="L406" s="114"/>
      <c r="M406" s="115"/>
      <c r="N406" s="116"/>
      <c r="O406" s="117"/>
      <c r="P406" s="111"/>
      <c r="Q406" s="118" t="n">
        <f aca="false">AD406</f>
        <v>0</v>
      </c>
      <c r="R406" s="118" t="n">
        <f aca="false">ROUNDDOWN(O406*Q406,0)</f>
        <v>0</v>
      </c>
      <c r="S406" s="49"/>
      <c r="T406" s="50"/>
      <c r="U406" s="50"/>
      <c r="V406" s="50"/>
      <c r="W406" s="51"/>
      <c r="Y406" s="80" t="n">
        <f aca="false">ROUNDDOWN(O406*Q406,0)</f>
        <v>0</v>
      </c>
      <c r="Z406" s="6"/>
      <c r="AA406" s="107"/>
      <c r="AD406" s="80" t="n">
        <f aca="false">MIN(AF406:AI406)</f>
        <v>0</v>
      </c>
      <c r="AE406" s="80" t="str">
        <f aca="false">IF(AC406="","",IF(MIN(AF406:AI406)=AI406,"見",IF(MIN(AF406:AI406)=AH406,"単価根拠表(公表価格等)","採用単価算出表")))</f>
        <v/>
      </c>
      <c r="AF406" s="80" t="str">
        <f aca="false">IFERROR(VLOOKUP(AC406,#REF!,29,0),"")</f>
        <v/>
      </c>
      <c r="AG406" s="80" t="str">
        <f aca="false">IFERROR(VLOOKUP(AC406,#REF!,29,0),"")</f>
        <v/>
      </c>
      <c r="AH406" s="80" t="str">
        <f aca="false">IFERROR(VLOOKUP(AC406,#REF!,22,0),"")</f>
        <v/>
      </c>
      <c r="AI406" s="80" t="str">
        <f aca="false">IFERROR(VLOOKUP(AC406,#REF!,3,0),"")</f>
        <v/>
      </c>
    </row>
    <row r="407" customFormat="false" ht="15" hidden="false" customHeight="true" outlineLevel="0" collapsed="false">
      <c r="A407" s="38"/>
      <c r="B407" s="95"/>
      <c r="C407" s="120"/>
      <c r="D407" s="97"/>
      <c r="E407" s="98"/>
      <c r="F407" s="99"/>
      <c r="G407" s="100"/>
      <c r="H407" s="100"/>
      <c r="I407" s="101"/>
      <c r="J407" s="101"/>
      <c r="K407" s="101"/>
      <c r="L407" s="101"/>
      <c r="M407" s="102"/>
      <c r="N407" s="103"/>
      <c r="O407" s="104"/>
      <c r="P407" s="98"/>
      <c r="Q407" s="106"/>
      <c r="R407" s="106"/>
      <c r="S407" s="34"/>
      <c r="T407" s="35" t="str">
        <f aca="false">IF(O408&lt;&gt;"",AE408,"")</f>
        <v/>
      </c>
      <c r="U407" s="35"/>
      <c r="V407" s="35"/>
      <c r="W407" s="37"/>
      <c r="Z407" s="6"/>
      <c r="AA407" s="107"/>
    </row>
    <row r="408" customFormat="false" ht="15" hidden="false" customHeight="true" outlineLevel="0" collapsed="false">
      <c r="A408" s="38"/>
      <c r="B408" s="108"/>
      <c r="C408" s="109"/>
      <c r="D408" s="110"/>
      <c r="E408" s="111"/>
      <c r="F408" s="112"/>
      <c r="G408" s="113"/>
      <c r="H408" s="113"/>
      <c r="I408" s="114"/>
      <c r="J408" s="114"/>
      <c r="K408" s="114"/>
      <c r="L408" s="114"/>
      <c r="M408" s="115"/>
      <c r="N408" s="116"/>
      <c r="O408" s="117"/>
      <c r="P408" s="111"/>
      <c r="Q408" s="118" t="n">
        <f aca="false">AD408</f>
        <v>0</v>
      </c>
      <c r="R408" s="118" t="n">
        <f aca="false">ROUNDDOWN(O408*Q408,0)</f>
        <v>0</v>
      </c>
      <c r="S408" s="49"/>
      <c r="T408" s="50"/>
      <c r="U408" s="50"/>
      <c r="V408" s="50"/>
      <c r="W408" s="51"/>
      <c r="Y408" s="80" t="n">
        <f aca="false">ROUNDDOWN(O408*Q408,0)</f>
        <v>0</v>
      </c>
      <c r="Z408" s="6"/>
      <c r="AA408" s="143"/>
      <c r="AD408" s="80" t="n">
        <f aca="false">MIN(AF408:AI408)</f>
        <v>0</v>
      </c>
      <c r="AE408" s="80" t="str">
        <f aca="false">IF(AC408="","",IF(MIN(AF408:AI408)=AI408,"見",IF(MIN(AF408:AI408)=AH408,"単価根拠表(公表価格等)","採用単価算出表")))</f>
        <v/>
      </c>
      <c r="AF408" s="80" t="str">
        <f aca="false">IFERROR(VLOOKUP(AC408,#REF!,29,0),"")</f>
        <v/>
      </c>
      <c r="AG408" s="80" t="str">
        <f aca="false">IFERROR(VLOOKUP(AC408,#REF!,29,0),"")</f>
        <v/>
      </c>
      <c r="AH408" s="80" t="str">
        <f aca="false">IFERROR(VLOOKUP(AC408,#REF!,22,0),"")</f>
        <v/>
      </c>
      <c r="AI408" s="80" t="str">
        <f aca="false">IFERROR(VLOOKUP(AC408,#REF!,3,0),"")</f>
        <v/>
      </c>
    </row>
    <row r="409" customFormat="false" ht="15" hidden="false" customHeight="true" outlineLevel="0" collapsed="false">
      <c r="A409" s="38"/>
      <c r="B409" s="95"/>
      <c r="C409" s="120"/>
      <c r="D409" s="97"/>
      <c r="E409" s="98"/>
      <c r="F409" s="99"/>
      <c r="G409" s="100"/>
      <c r="H409" s="100"/>
      <c r="I409" s="101"/>
      <c r="J409" s="101"/>
      <c r="K409" s="101"/>
      <c r="L409" s="101"/>
      <c r="M409" s="102"/>
      <c r="N409" s="103"/>
      <c r="O409" s="104"/>
      <c r="P409" s="98"/>
      <c r="Q409" s="106"/>
      <c r="R409" s="106"/>
      <c r="S409" s="34"/>
      <c r="T409" s="35" t="str">
        <f aca="false">IF(O410&lt;&gt;"",AE410,"")</f>
        <v/>
      </c>
      <c r="U409" s="35"/>
      <c r="V409" s="35"/>
      <c r="W409" s="37"/>
      <c r="Z409" s="6"/>
      <c r="AA409" s="107"/>
    </row>
    <row r="410" customFormat="false" ht="15" hidden="false" customHeight="true" outlineLevel="0" collapsed="false">
      <c r="A410" s="38"/>
      <c r="B410" s="108"/>
      <c r="C410" s="109"/>
      <c r="D410" s="110"/>
      <c r="E410" s="111"/>
      <c r="F410" s="112"/>
      <c r="G410" s="113"/>
      <c r="H410" s="113"/>
      <c r="I410" s="114"/>
      <c r="J410" s="114"/>
      <c r="K410" s="114"/>
      <c r="L410" s="114"/>
      <c r="M410" s="115"/>
      <c r="N410" s="116"/>
      <c r="O410" s="117"/>
      <c r="P410" s="111"/>
      <c r="Q410" s="118" t="n">
        <f aca="false">AD410</f>
        <v>0</v>
      </c>
      <c r="R410" s="118" t="n">
        <f aca="false">ROUNDDOWN(O410*Q410,0)</f>
        <v>0</v>
      </c>
      <c r="S410" s="49"/>
      <c r="T410" s="50"/>
      <c r="U410" s="50"/>
      <c r="V410" s="50"/>
      <c r="W410" s="51"/>
      <c r="Y410" s="80" t="n">
        <f aca="false">ROUNDDOWN(O410*Q410,0)</f>
        <v>0</v>
      </c>
      <c r="Z410" s="6"/>
      <c r="AA410" s="143"/>
      <c r="AD410" s="80" t="n">
        <f aca="false">MIN(AF410:AI410)</f>
        <v>0</v>
      </c>
      <c r="AE410" s="80" t="str">
        <f aca="false">IF(AC410="","",IF(MIN(AF410:AI410)=AI410,"見",IF(MIN(AF410:AI410)=AH410,"単価根拠表(公表価格等)","採用単価算出表")))</f>
        <v/>
      </c>
      <c r="AF410" s="80" t="str">
        <f aca="false">IFERROR(VLOOKUP(AC410,#REF!,29,0),"")</f>
        <v/>
      </c>
      <c r="AG410" s="80" t="str">
        <f aca="false">IFERROR(VLOOKUP(AC410,#REF!,29,0),"")</f>
        <v/>
      </c>
      <c r="AH410" s="80" t="str">
        <f aca="false">IFERROR(VLOOKUP(AC410,#REF!,22,0),"")</f>
        <v/>
      </c>
      <c r="AI410" s="80" t="str">
        <f aca="false">IFERROR(VLOOKUP(AC410,#REF!,3,0),"")</f>
        <v/>
      </c>
    </row>
    <row r="411" customFormat="false" ht="15" hidden="false" customHeight="true" outlineLevel="0" collapsed="false">
      <c r="A411" s="38"/>
      <c r="B411" s="95"/>
      <c r="C411" s="120"/>
      <c r="D411" s="97"/>
      <c r="E411" s="98"/>
      <c r="F411" s="99"/>
      <c r="G411" s="100"/>
      <c r="H411" s="100"/>
      <c r="I411" s="101"/>
      <c r="J411" s="101"/>
      <c r="K411" s="101"/>
      <c r="L411" s="101"/>
      <c r="M411" s="102"/>
      <c r="N411" s="103"/>
      <c r="O411" s="104"/>
      <c r="P411" s="98"/>
      <c r="Q411" s="106"/>
      <c r="R411" s="106"/>
      <c r="S411" s="34"/>
      <c r="T411" s="35" t="str">
        <f aca="false">IF(O412&lt;&gt;"",AE412,"")</f>
        <v/>
      </c>
      <c r="U411" s="35"/>
      <c r="V411" s="35"/>
      <c r="W411" s="37"/>
      <c r="Z411" s="6"/>
      <c r="AA411" s="107"/>
    </row>
    <row r="412" customFormat="false" ht="15" hidden="false" customHeight="true" outlineLevel="0" collapsed="false">
      <c r="A412" s="38"/>
      <c r="B412" s="108"/>
      <c r="C412" s="109"/>
      <c r="D412" s="110"/>
      <c r="E412" s="111"/>
      <c r="F412" s="112"/>
      <c r="G412" s="113"/>
      <c r="H412" s="113"/>
      <c r="I412" s="114"/>
      <c r="J412" s="114"/>
      <c r="K412" s="114"/>
      <c r="L412" s="114"/>
      <c r="M412" s="115"/>
      <c r="N412" s="116"/>
      <c r="O412" s="117"/>
      <c r="P412" s="111"/>
      <c r="Q412" s="118" t="n">
        <f aca="false">AD412</f>
        <v>0</v>
      </c>
      <c r="R412" s="118" t="n">
        <f aca="false">ROUNDDOWN(O412*Q412,0)</f>
        <v>0</v>
      </c>
      <c r="S412" s="49"/>
      <c r="T412" s="50"/>
      <c r="U412" s="50"/>
      <c r="V412" s="50"/>
      <c r="W412" s="51"/>
      <c r="Y412" s="80" t="n">
        <f aca="false">ROUNDDOWN(O412*Q412,0)</f>
        <v>0</v>
      </c>
      <c r="Z412" s="6"/>
      <c r="AA412" s="107"/>
      <c r="AD412" s="80" t="n">
        <f aca="false">MIN(AF412:AI412)</f>
        <v>0</v>
      </c>
      <c r="AE412" s="80" t="str">
        <f aca="false">IF(AC412="","",IF(MIN(AF412:AI412)=AI412,"見",IF(MIN(AF412:AI412)=AH412,"単価根拠表(公表価格等)","採用単価算出表")))</f>
        <v/>
      </c>
      <c r="AF412" s="80" t="str">
        <f aca="false">IFERROR(VLOOKUP(AC412,#REF!,29,0),"")</f>
        <v/>
      </c>
      <c r="AG412" s="80" t="str">
        <f aca="false">IFERROR(VLOOKUP(AC412,#REF!,29,0),"")</f>
        <v/>
      </c>
      <c r="AH412" s="80" t="str">
        <f aca="false">IFERROR(VLOOKUP(AC412,#REF!,22,0),"")</f>
        <v/>
      </c>
      <c r="AI412" s="80" t="str">
        <f aca="false">IFERROR(VLOOKUP(AC412,#REF!,3,0),"")</f>
        <v/>
      </c>
    </row>
    <row r="413" customFormat="false" ht="15" hidden="false" customHeight="true" outlineLevel="0" collapsed="false">
      <c r="A413" s="38"/>
      <c r="B413" s="95"/>
      <c r="C413" s="120"/>
      <c r="D413" s="97"/>
      <c r="E413" s="98"/>
      <c r="F413" s="99"/>
      <c r="G413" s="100"/>
      <c r="H413" s="100"/>
      <c r="I413" s="101"/>
      <c r="J413" s="101"/>
      <c r="K413" s="101"/>
      <c r="L413" s="101"/>
      <c r="M413" s="102"/>
      <c r="N413" s="103"/>
      <c r="O413" s="104"/>
      <c r="P413" s="98"/>
      <c r="Q413" s="106"/>
      <c r="R413" s="106"/>
      <c r="S413" s="34"/>
      <c r="T413" s="35" t="str">
        <f aca="false">IF(O414&lt;&gt;"",AE414,"")</f>
        <v/>
      </c>
      <c r="U413" s="35"/>
      <c r="V413" s="35"/>
      <c r="W413" s="37"/>
      <c r="Z413" s="6"/>
      <c r="AA413" s="107"/>
    </row>
    <row r="414" customFormat="false" ht="15" hidden="false" customHeight="true" outlineLevel="0" collapsed="false">
      <c r="A414" s="38"/>
      <c r="B414" s="108"/>
      <c r="C414" s="109"/>
      <c r="D414" s="110"/>
      <c r="E414" s="111"/>
      <c r="F414" s="112"/>
      <c r="G414" s="113"/>
      <c r="H414" s="113"/>
      <c r="I414" s="114"/>
      <c r="J414" s="114"/>
      <c r="K414" s="114"/>
      <c r="L414" s="114"/>
      <c r="M414" s="115"/>
      <c r="N414" s="116"/>
      <c r="O414" s="117"/>
      <c r="P414" s="111"/>
      <c r="Q414" s="118" t="n">
        <f aca="false">AD414</f>
        <v>0</v>
      </c>
      <c r="R414" s="118" t="n">
        <f aca="false">ROUNDDOWN(O414*Q414,0)</f>
        <v>0</v>
      </c>
      <c r="S414" s="49"/>
      <c r="T414" s="50"/>
      <c r="U414" s="50"/>
      <c r="V414" s="50"/>
      <c r="W414" s="51"/>
      <c r="Y414" s="80" t="n">
        <f aca="false">ROUNDDOWN(O414*Q414,0)</f>
        <v>0</v>
      </c>
      <c r="Z414" s="6"/>
      <c r="AA414" s="107"/>
      <c r="AD414" s="80" t="n">
        <f aca="false">MIN(AF414:AI414)</f>
        <v>0</v>
      </c>
      <c r="AE414" s="80" t="str">
        <f aca="false">IF(AC414="","",IF(MIN(AF414:AI414)=AI414,"見",IF(MIN(AF414:AI414)=AH414,"単価根拠表(公表価格等)","採用単価算出表")))</f>
        <v/>
      </c>
      <c r="AF414" s="80" t="str">
        <f aca="false">IFERROR(VLOOKUP(AC414,#REF!,29,0),"")</f>
        <v/>
      </c>
      <c r="AG414" s="80" t="str">
        <f aca="false">IFERROR(VLOOKUP(AC414,#REF!,29,0),"")</f>
        <v/>
      </c>
      <c r="AH414" s="80" t="str">
        <f aca="false">IFERROR(VLOOKUP(AC414,#REF!,22,0),"")</f>
        <v/>
      </c>
      <c r="AI414" s="80" t="str">
        <f aca="false">IFERROR(VLOOKUP(AC414,#REF!,3,0),"")</f>
        <v/>
      </c>
    </row>
    <row r="415" customFormat="false" ht="15" hidden="false" customHeight="true" outlineLevel="0" collapsed="false">
      <c r="A415" s="38"/>
      <c r="B415" s="95"/>
      <c r="C415" s="120"/>
      <c r="D415" s="97"/>
      <c r="E415" s="98"/>
      <c r="F415" s="99"/>
      <c r="G415" s="100"/>
      <c r="H415" s="100"/>
      <c r="I415" s="101"/>
      <c r="J415" s="101"/>
      <c r="K415" s="101"/>
      <c r="L415" s="101"/>
      <c r="M415" s="102"/>
      <c r="N415" s="103"/>
      <c r="O415" s="104"/>
      <c r="P415" s="98"/>
      <c r="Q415" s="106"/>
      <c r="R415" s="106"/>
      <c r="S415" s="34"/>
      <c r="T415" s="35" t="str">
        <f aca="false">IF(O416&lt;&gt;"",AE416,"")</f>
        <v/>
      </c>
      <c r="U415" s="35"/>
      <c r="V415" s="35"/>
      <c r="W415" s="37"/>
      <c r="Z415" s="6"/>
      <c r="AA415" s="107"/>
    </row>
    <row r="416" customFormat="false" ht="15" hidden="false" customHeight="true" outlineLevel="0" collapsed="false">
      <c r="A416" s="38"/>
      <c r="B416" s="108"/>
      <c r="C416" s="109"/>
      <c r="D416" s="110"/>
      <c r="E416" s="111"/>
      <c r="F416" s="112"/>
      <c r="G416" s="113"/>
      <c r="H416" s="113"/>
      <c r="I416" s="114"/>
      <c r="J416" s="114"/>
      <c r="K416" s="114"/>
      <c r="L416" s="114"/>
      <c r="M416" s="115"/>
      <c r="N416" s="116"/>
      <c r="O416" s="117"/>
      <c r="P416" s="111"/>
      <c r="Q416" s="118" t="n">
        <f aca="false">AD416</f>
        <v>0</v>
      </c>
      <c r="R416" s="118" t="n">
        <f aca="false">ROUNDDOWN(O416*Q416,0)</f>
        <v>0</v>
      </c>
      <c r="S416" s="49"/>
      <c r="T416" s="50"/>
      <c r="U416" s="50"/>
      <c r="V416" s="50"/>
      <c r="W416" s="51"/>
      <c r="Y416" s="80" t="n">
        <f aca="false">ROUNDDOWN(O416*Q416,0)</f>
        <v>0</v>
      </c>
      <c r="Z416" s="6"/>
      <c r="AA416" s="107"/>
      <c r="AD416" s="80" t="n">
        <f aca="false">MIN(AF416:AI416)</f>
        <v>0</v>
      </c>
      <c r="AE416" s="80" t="str">
        <f aca="false">IF(AC416="","",IF(MIN(AF416:AI416)=AI416,"見",IF(MIN(AF416:AI416)=AH416,"単価根拠表(公表価格等)","採用単価算出表")))</f>
        <v/>
      </c>
      <c r="AF416" s="80" t="str">
        <f aca="false">IFERROR(VLOOKUP(AC416,#REF!,29,0),"")</f>
        <v/>
      </c>
      <c r="AG416" s="80" t="str">
        <f aca="false">IFERROR(VLOOKUP(AC416,#REF!,29,0),"")</f>
        <v/>
      </c>
      <c r="AH416" s="80" t="str">
        <f aca="false">IFERROR(VLOOKUP(AC416,#REF!,22,0),"")</f>
        <v/>
      </c>
      <c r="AI416" s="80" t="str">
        <f aca="false">IFERROR(VLOOKUP(AC416,#REF!,3,0),"")</f>
        <v/>
      </c>
    </row>
    <row r="417" customFormat="false" ht="15" hidden="false" customHeight="true" outlineLevel="0" collapsed="false">
      <c r="A417" s="38"/>
      <c r="B417" s="95"/>
      <c r="C417" s="120"/>
      <c r="D417" s="97"/>
      <c r="E417" s="98"/>
      <c r="F417" s="99"/>
      <c r="G417" s="100"/>
      <c r="H417" s="100"/>
      <c r="I417" s="101"/>
      <c r="J417" s="101"/>
      <c r="K417" s="101"/>
      <c r="L417" s="101"/>
      <c r="M417" s="102"/>
      <c r="N417" s="103"/>
      <c r="O417" s="104"/>
      <c r="P417" s="98"/>
      <c r="Q417" s="106"/>
      <c r="R417" s="106"/>
      <c r="S417" s="34"/>
      <c r="T417" s="35" t="str">
        <f aca="false">IF(O418&lt;&gt;"",AE418,"")</f>
        <v/>
      </c>
      <c r="U417" s="35"/>
      <c r="V417" s="35"/>
      <c r="W417" s="37"/>
      <c r="Z417" s="6"/>
      <c r="AA417" s="107"/>
    </row>
    <row r="418" customFormat="false" ht="15" hidden="false" customHeight="true" outlineLevel="0" collapsed="false">
      <c r="A418" s="38"/>
      <c r="B418" s="108"/>
      <c r="C418" s="109"/>
      <c r="D418" s="110"/>
      <c r="E418" s="111"/>
      <c r="F418" s="112"/>
      <c r="G418" s="113"/>
      <c r="H418" s="113"/>
      <c r="I418" s="114"/>
      <c r="J418" s="114"/>
      <c r="K418" s="114"/>
      <c r="L418" s="114"/>
      <c r="M418" s="115"/>
      <c r="N418" s="116"/>
      <c r="O418" s="117"/>
      <c r="P418" s="111"/>
      <c r="Q418" s="118" t="n">
        <f aca="false">AD418</f>
        <v>0</v>
      </c>
      <c r="R418" s="118" t="n">
        <f aca="false">ROUNDDOWN(O418*Q418,0)</f>
        <v>0</v>
      </c>
      <c r="S418" s="49"/>
      <c r="T418" s="50"/>
      <c r="U418" s="50"/>
      <c r="V418" s="50"/>
      <c r="W418" s="51"/>
      <c r="Y418" s="80" t="n">
        <f aca="false">ROUNDDOWN(O418*Q418,0)</f>
        <v>0</v>
      </c>
      <c r="Z418" s="6"/>
      <c r="AA418" s="107"/>
      <c r="AD418" s="80" t="n">
        <f aca="false">MIN(AF418:AI418)</f>
        <v>0</v>
      </c>
      <c r="AE418" s="80" t="str">
        <f aca="false">IF(AC418="","",IF(MIN(AF418:AI418)=AI418,"見",IF(MIN(AF418:AI418)=AH418,"単価根拠表(公表価格等)","採用単価算出表")))</f>
        <v/>
      </c>
      <c r="AF418" s="80" t="str">
        <f aca="false">IFERROR(VLOOKUP(AC418,#REF!,29,0),"")</f>
        <v/>
      </c>
      <c r="AG418" s="80" t="str">
        <f aca="false">IFERROR(VLOOKUP(AC418,#REF!,29,0),"")</f>
        <v/>
      </c>
      <c r="AH418" s="80" t="str">
        <f aca="false">IFERROR(VLOOKUP(AC418,#REF!,22,0),"")</f>
        <v/>
      </c>
      <c r="AI418" s="80" t="str">
        <f aca="false">IFERROR(VLOOKUP(AC418,#REF!,3,0),"")</f>
        <v/>
      </c>
    </row>
    <row r="419" customFormat="false" ht="15" hidden="false" customHeight="true" outlineLevel="0" collapsed="false">
      <c r="A419" s="38"/>
      <c r="B419" s="95"/>
      <c r="C419" s="120"/>
      <c r="D419" s="97"/>
      <c r="E419" s="98"/>
      <c r="F419" s="99"/>
      <c r="G419" s="100"/>
      <c r="H419" s="100"/>
      <c r="I419" s="101"/>
      <c r="J419" s="101"/>
      <c r="K419" s="101"/>
      <c r="L419" s="101"/>
      <c r="M419" s="102"/>
      <c r="N419" s="103"/>
      <c r="O419" s="104"/>
      <c r="P419" s="98"/>
      <c r="Q419" s="106"/>
      <c r="R419" s="106"/>
      <c r="S419" s="34"/>
      <c r="T419" s="35" t="str">
        <f aca="false">IF(O420&lt;&gt;"",AE420,"")</f>
        <v/>
      </c>
      <c r="U419" s="35"/>
      <c r="V419" s="35"/>
      <c r="W419" s="37"/>
      <c r="Z419" s="6"/>
      <c r="AA419" s="107"/>
    </row>
    <row r="420" customFormat="false" ht="15" hidden="false" customHeight="true" outlineLevel="0" collapsed="false">
      <c r="A420" s="22" t="s">
        <v>34</v>
      </c>
      <c r="B420" s="121"/>
      <c r="C420" s="122"/>
      <c r="D420" s="123"/>
      <c r="E420" s="124"/>
      <c r="F420" s="125"/>
      <c r="G420" s="126"/>
      <c r="H420" s="126"/>
      <c r="I420" s="127"/>
      <c r="J420" s="127"/>
      <c r="K420" s="127"/>
      <c r="L420" s="127"/>
      <c r="M420" s="128"/>
      <c r="N420" s="129"/>
      <c r="O420" s="130"/>
      <c r="P420" s="124"/>
      <c r="Q420" s="131" t="n">
        <f aca="false">AD420</f>
        <v>0</v>
      </c>
      <c r="R420" s="131" t="n">
        <f aca="false">ROUNDDOWN(O420*Q420,0)</f>
        <v>0</v>
      </c>
      <c r="S420" s="76"/>
      <c r="T420" s="77"/>
      <c r="U420" s="77" t="str">
        <f aca="false">IF($Y$1=1,"",SUBTOTAL(9,R389:R420))</f>
        <v/>
      </c>
      <c r="V420" s="77"/>
      <c r="W420" s="78"/>
      <c r="Y420" s="80" t="n">
        <f aca="false">ROUNDDOWN(O420*Q420,0)</f>
        <v>0</v>
      </c>
      <c r="Z420" s="6"/>
      <c r="AA420" s="107"/>
      <c r="AD420" s="80" t="n">
        <f aca="false">MIN(AF420:AI420)</f>
        <v>0</v>
      </c>
      <c r="AE420" s="80" t="str">
        <f aca="false">IF(AC420="","",IF(MIN(AF420:AI420)=AI420,"見",IF(MIN(AF420:AI420)=AH420,"単価根拠表(公表価格等)","採用単価算出表")))</f>
        <v/>
      </c>
      <c r="AF420" s="80" t="str">
        <f aca="false">IFERROR(VLOOKUP(AC420,#REF!,29,0),"")</f>
        <v/>
      </c>
      <c r="AG420" s="80" t="str">
        <f aca="false">IFERROR(VLOOKUP(AC420,#REF!,29,0),"")</f>
        <v/>
      </c>
      <c r="AH420" s="80" t="str">
        <f aca="false">IFERROR(VLOOKUP(AC420,#REF!,22,0),"")</f>
        <v/>
      </c>
      <c r="AI420" s="80" t="str">
        <f aca="false">IFERROR(VLOOKUP(AC420,#REF!,3,0),"")</f>
        <v/>
      </c>
    </row>
    <row r="421" customFormat="false" ht="15" hidden="false" customHeight="true" outlineLevel="0" collapsed="false">
      <c r="A421" s="22" t="s">
        <v>8</v>
      </c>
      <c r="B421" s="132"/>
      <c r="C421" s="96"/>
      <c r="D421" s="133"/>
      <c r="E421" s="105"/>
      <c r="F421" s="134"/>
      <c r="G421" s="135"/>
      <c r="H421" s="135"/>
      <c r="I421" s="136"/>
      <c r="J421" s="136"/>
      <c r="K421" s="136"/>
      <c r="L421" s="136"/>
      <c r="M421" s="137"/>
      <c r="N421" s="138"/>
      <c r="O421" s="139"/>
      <c r="P421" s="105"/>
      <c r="Q421" s="140"/>
      <c r="R421" s="140"/>
      <c r="S421" s="141"/>
      <c r="T421" s="36" t="str">
        <f aca="false">IF(O422&lt;&gt;"",AE422,"")</f>
        <v/>
      </c>
      <c r="U421" s="36"/>
      <c r="V421" s="36"/>
      <c r="W421" s="142"/>
      <c r="Z421" s="6"/>
      <c r="AA421" s="107"/>
    </row>
    <row r="422" customFormat="false" ht="15" hidden="false" customHeight="true" outlineLevel="0" collapsed="false">
      <c r="A422" s="38" t="n">
        <f aca="false">1+A390</f>
        <v>14</v>
      </c>
      <c r="B422" s="108"/>
      <c r="C422" s="109"/>
      <c r="D422" s="110"/>
      <c r="E422" s="111"/>
      <c r="F422" s="112"/>
      <c r="G422" s="113"/>
      <c r="H422" s="113"/>
      <c r="I422" s="114"/>
      <c r="J422" s="114"/>
      <c r="K422" s="114"/>
      <c r="L422" s="114"/>
      <c r="M422" s="115"/>
      <c r="N422" s="116"/>
      <c r="O422" s="117"/>
      <c r="P422" s="111"/>
      <c r="Q422" s="118" t="n">
        <f aca="false">AD422</f>
        <v>0</v>
      </c>
      <c r="R422" s="118" t="n">
        <f aca="false">ROUNDDOWN(O422*Q422,0)</f>
        <v>0</v>
      </c>
      <c r="S422" s="49"/>
      <c r="T422" s="50"/>
      <c r="U422" s="50"/>
      <c r="V422" s="50"/>
      <c r="W422" s="51"/>
      <c r="Y422" s="80" t="n">
        <f aca="false">ROUNDDOWN(O422*Q422,0)</f>
        <v>0</v>
      </c>
      <c r="Z422" s="6"/>
      <c r="AA422" s="107"/>
      <c r="AD422" s="80" t="n">
        <f aca="false">MIN(AF422:AI422)</f>
        <v>0</v>
      </c>
      <c r="AE422" s="80" t="str">
        <f aca="false">IF(AC422="","",IF(MIN(AF422:AI422)=AI422,"見",IF(MIN(AF422:AI422)=AH422,"単価根拠表(公表価格等)","採用単価算出表")))</f>
        <v/>
      </c>
      <c r="AF422" s="80" t="str">
        <f aca="false">IFERROR(VLOOKUP(AC422,#REF!,29,0),"")</f>
        <v/>
      </c>
      <c r="AG422" s="80" t="str">
        <f aca="false">IFERROR(VLOOKUP(AC422,#REF!,29,0),"")</f>
        <v/>
      </c>
      <c r="AH422" s="80" t="str">
        <f aca="false">IFERROR(VLOOKUP(AC422,#REF!,22,0),"")</f>
        <v/>
      </c>
      <c r="AI422" s="80" t="str">
        <f aca="false">IFERROR(VLOOKUP(AC422,#REF!,3,0),"")</f>
        <v/>
      </c>
    </row>
    <row r="423" customFormat="false" ht="15" hidden="false" customHeight="true" outlineLevel="0" collapsed="false">
      <c r="A423" s="38"/>
      <c r="B423" s="95"/>
      <c r="C423" s="120"/>
      <c r="D423" s="97"/>
      <c r="E423" s="98"/>
      <c r="F423" s="99"/>
      <c r="G423" s="100"/>
      <c r="H423" s="100"/>
      <c r="I423" s="101"/>
      <c r="J423" s="101"/>
      <c r="K423" s="101"/>
      <c r="L423" s="101"/>
      <c r="M423" s="102"/>
      <c r="N423" s="103"/>
      <c r="O423" s="104"/>
      <c r="P423" s="98"/>
      <c r="Q423" s="106"/>
      <c r="R423" s="106"/>
      <c r="S423" s="34"/>
      <c r="T423" s="35" t="str">
        <f aca="false">IF(O424&lt;&gt;"",AE424,"")</f>
        <v/>
      </c>
      <c r="U423" s="35"/>
      <c r="V423" s="35"/>
      <c r="W423" s="37"/>
      <c r="Z423" s="6"/>
      <c r="AA423" s="107"/>
    </row>
    <row r="424" customFormat="false" ht="15" hidden="false" customHeight="true" outlineLevel="0" collapsed="false">
      <c r="A424" s="38"/>
      <c r="B424" s="108"/>
      <c r="C424" s="109"/>
      <c r="D424" s="110"/>
      <c r="E424" s="111"/>
      <c r="F424" s="112"/>
      <c r="G424" s="113"/>
      <c r="H424" s="113"/>
      <c r="I424" s="114"/>
      <c r="J424" s="114"/>
      <c r="K424" s="114"/>
      <c r="L424" s="114"/>
      <c r="M424" s="115"/>
      <c r="N424" s="116"/>
      <c r="O424" s="117"/>
      <c r="P424" s="111"/>
      <c r="Q424" s="118" t="n">
        <f aca="false">AD424</f>
        <v>0</v>
      </c>
      <c r="R424" s="118" t="n">
        <f aca="false">ROUNDDOWN(O424*Q424,0)</f>
        <v>0</v>
      </c>
      <c r="S424" s="49"/>
      <c r="T424" s="50"/>
      <c r="U424" s="50"/>
      <c r="V424" s="50"/>
      <c r="W424" s="51"/>
      <c r="Y424" s="80" t="n">
        <f aca="false">ROUNDDOWN(O424*Q424,0)</f>
        <v>0</v>
      </c>
      <c r="Z424" s="6"/>
      <c r="AA424" s="143"/>
      <c r="AD424" s="80" t="n">
        <f aca="false">MIN(AF424:AI424)</f>
        <v>0</v>
      </c>
      <c r="AE424" s="80" t="str">
        <f aca="false">IF(AC424="","",IF(MIN(AF424:AI424)=AI424,"見",IF(MIN(AF424:AI424)=AH424,"単価根拠表(公表価格等)","採用単価算出表")))</f>
        <v/>
      </c>
      <c r="AF424" s="80" t="str">
        <f aca="false">IFERROR(VLOOKUP(AC424,#REF!,29,0),"")</f>
        <v/>
      </c>
      <c r="AG424" s="80" t="str">
        <f aca="false">IFERROR(VLOOKUP(AC424,#REF!,29,0),"")</f>
        <v/>
      </c>
      <c r="AH424" s="80" t="str">
        <f aca="false">IFERROR(VLOOKUP(AC424,#REF!,22,0),"")</f>
        <v/>
      </c>
      <c r="AI424" s="80" t="str">
        <f aca="false">IFERROR(VLOOKUP(AC424,#REF!,3,0),"")</f>
        <v/>
      </c>
    </row>
    <row r="425" customFormat="false" ht="15" hidden="false" customHeight="true" outlineLevel="0" collapsed="false">
      <c r="A425" s="38"/>
      <c r="B425" s="95"/>
      <c r="C425" s="120"/>
      <c r="D425" s="97"/>
      <c r="E425" s="98"/>
      <c r="F425" s="99"/>
      <c r="G425" s="100"/>
      <c r="H425" s="100"/>
      <c r="I425" s="101"/>
      <c r="J425" s="101"/>
      <c r="K425" s="101"/>
      <c r="L425" s="101"/>
      <c r="M425" s="102"/>
      <c r="N425" s="103"/>
      <c r="O425" s="104"/>
      <c r="P425" s="98"/>
      <c r="Q425" s="106"/>
      <c r="R425" s="106"/>
      <c r="S425" s="34"/>
      <c r="T425" s="35" t="str">
        <f aca="false">IF(O426&lt;&gt;"",AE426,"")</f>
        <v/>
      </c>
      <c r="U425" s="35"/>
      <c r="V425" s="35"/>
      <c r="W425" s="37"/>
      <c r="Z425" s="6"/>
      <c r="AA425" s="107"/>
    </row>
    <row r="426" customFormat="false" ht="15" hidden="false" customHeight="true" outlineLevel="0" collapsed="false">
      <c r="A426" s="38"/>
      <c r="B426" s="108"/>
      <c r="C426" s="109"/>
      <c r="D426" s="110"/>
      <c r="E426" s="111"/>
      <c r="F426" s="112"/>
      <c r="G426" s="113"/>
      <c r="H426" s="113"/>
      <c r="I426" s="114"/>
      <c r="J426" s="114"/>
      <c r="K426" s="114"/>
      <c r="L426" s="114"/>
      <c r="M426" s="115"/>
      <c r="N426" s="116"/>
      <c r="O426" s="117"/>
      <c r="P426" s="111"/>
      <c r="Q426" s="118" t="n">
        <f aca="false">AD426</f>
        <v>0</v>
      </c>
      <c r="R426" s="118" t="n">
        <f aca="false">ROUNDDOWN(O426*Q426,0)</f>
        <v>0</v>
      </c>
      <c r="S426" s="49"/>
      <c r="T426" s="50"/>
      <c r="U426" s="50"/>
      <c r="V426" s="50"/>
      <c r="W426" s="51"/>
      <c r="Y426" s="80" t="n">
        <f aca="false">ROUNDDOWN(O426*Q426,0)</f>
        <v>0</v>
      </c>
      <c r="Z426" s="6"/>
      <c r="AA426" s="107"/>
      <c r="AD426" s="80" t="n">
        <f aca="false">MIN(AF426:AI426)</f>
        <v>0</v>
      </c>
      <c r="AE426" s="80" t="str">
        <f aca="false">IF(AC426="","",IF(MIN(AF426:AI426)=AI426,"見",IF(MIN(AF426:AI426)=AH426,"単価根拠表(公表価格等)","採用単価算出表")))</f>
        <v/>
      </c>
      <c r="AF426" s="80" t="str">
        <f aca="false">IFERROR(VLOOKUP(AC426,#REF!,29,0),"")</f>
        <v/>
      </c>
      <c r="AG426" s="80" t="str">
        <f aca="false">IFERROR(VLOOKUP(AC426,#REF!,29,0),"")</f>
        <v/>
      </c>
      <c r="AH426" s="80" t="str">
        <f aca="false">IFERROR(VLOOKUP(AC426,#REF!,22,0),"")</f>
        <v/>
      </c>
      <c r="AI426" s="80" t="str">
        <f aca="false">IFERROR(VLOOKUP(AC426,#REF!,3,0),"")</f>
        <v/>
      </c>
    </row>
    <row r="427" customFormat="false" ht="15" hidden="false" customHeight="true" outlineLevel="0" collapsed="false">
      <c r="A427" s="38"/>
      <c r="B427" s="95"/>
      <c r="C427" s="120"/>
      <c r="D427" s="97"/>
      <c r="E427" s="98"/>
      <c r="F427" s="99"/>
      <c r="G427" s="100"/>
      <c r="H427" s="100"/>
      <c r="I427" s="101"/>
      <c r="J427" s="101"/>
      <c r="K427" s="101"/>
      <c r="L427" s="101"/>
      <c r="M427" s="102"/>
      <c r="N427" s="103"/>
      <c r="O427" s="104"/>
      <c r="P427" s="98"/>
      <c r="Q427" s="106"/>
      <c r="R427" s="106"/>
      <c r="S427" s="34"/>
      <c r="T427" s="35" t="str">
        <f aca="false">IF(O428&lt;&gt;"",AE428,"")</f>
        <v/>
      </c>
      <c r="U427" s="35"/>
      <c r="V427" s="35"/>
      <c r="W427" s="37"/>
      <c r="Z427" s="6"/>
      <c r="AA427" s="107"/>
    </row>
    <row r="428" customFormat="false" ht="15" hidden="false" customHeight="true" outlineLevel="0" collapsed="false">
      <c r="A428" s="38"/>
      <c r="B428" s="108"/>
      <c r="C428" s="109"/>
      <c r="D428" s="110"/>
      <c r="E428" s="111"/>
      <c r="F428" s="112"/>
      <c r="G428" s="113"/>
      <c r="H428" s="113"/>
      <c r="I428" s="114"/>
      <c r="J428" s="114"/>
      <c r="K428" s="114"/>
      <c r="L428" s="114"/>
      <c r="M428" s="115"/>
      <c r="N428" s="116"/>
      <c r="O428" s="117"/>
      <c r="P428" s="111"/>
      <c r="Q428" s="118" t="n">
        <f aca="false">AD428</f>
        <v>0</v>
      </c>
      <c r="R428" s="118" t="n">
        <f aca="false">ROUNDDOWN(O428*Q428,0)</f>
        <v>0</v>
      </c>
      <c r="S428" s="49"/>
      <c r="T428" s="50"/>
      <c r="U428" s="50"/>
      <c r="V428" s="50"/>
      <c r="W428" s="51"/>
      <c r="Y428" s="80" t="n">
        <f aca="false">ROUNDDOWN(O428*Q428,0)</f>
        <v>0</v>
      </c>
      <c r="Z428" s="6"/>
      <c r="AA428" s="107"/>
      <c r="AD428" s="80" t="n">
        <f aca="false">MIN(AF428:AI428)</f>
        <v>0</v>
      </c>
      <c r="AE428" s="80" t="str">
        <f aca="false">IF(AC428="","",IF(MIN(AF428:AI428)=AI428,"見",IF(MIN(AF428:AI428)=AH428,"単価根拠表(公表価格等)","採用単価算出表")))</f>
        <v/>
      </c>
      <c r="AF428" s="80" t="str">
        <f aca="false">IFERROR(VLOOKUP(AC428,#REF!,29,0),"")</f>
        <v/>
      </c>
      <c r="AG428" s="80" t="str">
        <f aca="false">IFERROR(VLOOKUP(AC428,#REF!,29,0),"")</f>
        <v/>
      </c>
      <c r="AH428" s="80" t="str">
        <f aca="false">IFERROR(VLOOKUP(AC428,#REF!,22,0),"")</f>
        <v/>
      </c>
      <c r="AI428" s="80" t="str">
        <f aca="false">IFERROR(VLOOKUP(AC428,#REF!,3,0),"")</f>
        <v/>
      </c>
    </row>
    <row r="429" customFormat="false" ht="15" hidden="false" customHeight="true" outlineLevel="0" collapsed="false">
      <c r="A429" s="38"/>
      <c r="B429" s="95"/>
      <c r="C429" s="120"/>
      <c r="D429" s="97"/>
      <c r="E429" s="98"/>
      <c r="F429" s="99"/>
      <c r="G429" s="100"/>
      <c r="H429" s="100"/>
      <c r="I429" s="101"/>
      <c r="J429" s="101"/>
      <c r="K429" s="101"/>
      <c r="L429" s="101"/>
      <c r="M429" s="102"/>
      <c r="N429" s="103"/>
      <c r="O429" s="104"/>
      <c r="P429" s="98"/>
      <c r="Q429" s="106"/>
      <c r="R429" s="106"/>
      <c r="S429" s="34"/>
      <c r="T429" s="35" t="str">
        <f aca="false">IF(O430&lt;&gt;"",AE430,"")</f>
        <v/>
      </c>
      <c r="U429" s="35"/>
      <c r="V429" s="35"/>
      <c r="W429" s="37"/>
      <c r="Z429" s="6"/>
      <c r="AA429" s="107"/>
    </row>
    <row r="430" customFormat="false" ht="15" hidden="false" customHeight="true" outlineLevel="0" collapsed="false">
      <c r="A430" s="38"/>
      <c r="B430" s="108"/>
      <c r="C430" s="109"/>
      <c r="D430" s="110"/>
      <c r="E430" s="111"/>
      <c r="F430" s="112"/>
      <c r="G430" s="113"/>
      <c r="H430" s="113"/>
      <c r="I430" s="114"/>
      <c r="J430" s="114"/>
      <c r="K430" s="114"/>
      <c r="L430" s="114"/>
      <c r="M430" s="115"/>
      <c r="N430" s="116"/>
      <c r="O430" s="117"/>
      <c r="P430" s="111"/>
      <c r="Q430" s="118" t="n">
        <f aca="false">AD430</f>
        <v>0</v>
      </c>
      <c r="R430" s="118" t="n">
        <f aca="false">ROUNDDOWN(O430*Q430,0)</f>
        <v>0</v>
      </c>
      <c r="S430" s="49"/>
      <c r="T430" s="50"/>
      <c r="U430" s="50"/>
      <c r="V430" s="50"/>
      <c r="W430" s="51"/>
      <c r="Y430" s="80" t="n">
        <f aca="false">ROUNDDOWN(O430*Q430,0)</f>
        <v>0</v>
      </c>
      <c r="Z430" s="6"/>
      <c r="AA430" s="107"/>
      <c r="AD430" s="80" t="n">
        <f aca="false">MIN(AF430:AI430)</f>
        <v>0</v>
      </c>
      <c r="AE430" s="80" t="str">
        <f aca="false">IF(AC430="","",IF(MIN(AF430:AI430)=AI430,"見",IF(MIN(AF430:AI430)=AH430,"単価根拠表(公表価格等)","採用単価算出表")))</f>
        <v/>
      </c>
      <c r="AF430" s="80" t="str">
        <f aca="false">IFERROR(VLOOKUP(AC430,#REF!,29,0),"")</f>
        <v/>
      </c>
      <c r="AG430" s="80" t="str">
        <f aca="false">IFERROR(VLOOKUP(AC430,#REF!,29,0),"")</f>
        <v/>
      </c>
      <c r="AH430" s="80" t="str">
        <f aca="false">IFERROR(VLOOKUP(AC430,#REF!,22,0),"")</f>
        <v/>
      </c>
      <c r="AI430" s="80" t="str">
        <f aca="false">IFERROR(VLOOKUP(AC430,#REF!,3,0),"")</f>
        <v/>
      </c>
    </row>
    <row r="431" customFormat="false" ht="15" hidden="false" customHeight="true" outlineLevel="0" collapsed="false">
      <c r="A431" s="38"/>
      <c r="B431" s="95"/>
      <c r="C431" s="120"/>
      <c r="D431" s="97"/>
      <c r="E431" s="98"/>
      <c r="F431" s="99"/>
      <c r="G431" s="100"/>
      <c r="H431" s="100"/>
      <c r="I431" s="101"/>
      <c r="J431" s="101"/>
      <c r="K431" s="101"/>
      <c r="L431" s="101"/>
      <c r="M431" s="102"/>
      <c r="N431" s="103"/>
      <c r="O431" s="104"/>
      <c r="P431" s="98"/>
      <c r="Q431" s="106"/>
      <c r="R431" s="106"/>
      <c r="S431" s="34"/>
      <c r="T431" s="35" t="str">
        <f aca="false">IF(O432&lt;&gt;"",AE432,"")</f>
        <v/>
      </c>
      <c r="U431" s="35"/>
      <c r="V431" s="35"/>
      <c r="W431" s="37"/>
      <c r="Z431" s="6"/>
      <c r="AA431" s="107"/>
    </row>
    <row r="432" customFormat="false" ht="15" hidden="false" customHeight="true" outlineLevel="0" collapsed="false">
      <c r="A432" s="38"/>
      <c r="B432" s="108"/>
      <c r="C432" s="109"/>
      <c r="D432" s="110"/>
      <c r="E432" s="111"/>
      <c r="F432" s="112"/>
      <c r="G432" s="113"/>
      <c r="H432" s="113"/>
      <c r="I432" s="114"/>
      <c r="J432" s="114"/>
      <c r="K432" s="114"/>
      <c r="L432" s="114"/>
      <c r="M432" s="115"/>
      <c r="N432" s="116"/>
      <c r="O432" s="117"/>
      <c r="P432" s="111"/>
      <c r="Q432" s="118" t="n">
        <f aca="false">AD432</f>
        <v>0</v>
      </c>
      <c r="R432" s="118" t="n">
        <f aca="false">ROUNDDOWN(O432*Q432,0)</f>
        <v>0</v>
      </c>
      <c r="S432" s="49"/>
      <c r="T432" s="50"/>
      <c r="U432" s="50"/>
      <c r="V432" s="50"/>
      <c r="W432" s="51"/>
      <c r="Y432" s="80" t="n">
        <f aca="false">ROUNDDOWN(O432*Q432,0)</f>
        <v>0</v>
      </c>
      <c r="Z432" s="6"/>
      <c r="AA432" s="107"/>
      <c r="AD432" s="80" t="n">
        <f aca="false">MIN(AF432:AI432)</f>
        <v>0</v>
      </c>
      <c r="AE432" s="80" t="str">
        <f aca="false">IF(AC432="","",IF(MIN(AF432:AI432)=AI432,"見",IF(MIN(AF432:AI432)=AH432,"単価根拠表(公表価格等)","採用単価算出表")))</f>
        <v/>
      </c>
      <c r="AF432" s="80" t="str">
        <f aca="false">IFERROR(VLOOKUP(AC432,#REF!,29,0),"")</f>
        <v/>
      </c>
      <c r="AG432" s="80" t="str">
        <f aca="false">IFERROR(VLOOKUP(AC432,#REF!,29,0),"")</f>
        <v/>
      </c>
      <c r="AH432" s="80" t="str">
        <f aca="false">IFERROR(VLOOKUP(AC432,#REF!,22,0),"")</f>
        <v/>
      </c>
      <c r="AI432" s="80" t="str">
        <f aca="false">IFERROR(VLOOKUP(AC432,#REF!,3,0),"")</f>
        <v/>
      </c>
    </row>
    <row r="433" customFormat="false" ht="15" hidden="false" customHeight="true" outlineLevel="0" collapsed="false">
      <c r="A433" s="38"/>
      <c r="B433" s="95"/>
      <c r="C433" s="120"/>
      <c r="D433" s="97"/>
      <c r="E433" s="98"/>
      <c r="F433" s="99"/>
      <c r="G433" s="100"/>
      <c r="H433" s="100"/>
      <c r="I433" s="101"/>
      <c r="J433" s="101"/>
      <c r="K433" s="101"/>
      <c r="L433" s="101"/>
      <c r="M433" s="102"/>
      <c r="N433" s="103"/>
      <c r="O433" s="104"/>
      <c r="P433" s="98"/>
      <c r="Q433" s="106"/>
      <c r="R433" s="106"/>
      <c r="S433" s="34"/>
      <c r="T433" s="35" t="str">
        <f aca="false">IF(O434&lt;&gt;"",AE434,"")</f>
        <v/>
      </c>
      <c r="U433" s="35"/>
      <c r="V433" s="35"/>
      <c r="W433" s="37"/>
      <c r="Z433" s="6"/>
      <c r="AA433" s="107"/>
    </row>
    <row r="434" customFormat="false" ht="15" hidden="false" customHeight="true" outlineLevel="0" collapsed="false">
      <c r="A434" s="38"/>
      <c r="B434" s="108"/>
      <c r="C434" s="109"/>
      <c r="D434" s="110"/>
      <c r="E434" s="111"/>
      <c r="F434" s="112"/>
      <c r="G434" s="113"/>
      <c r="H434" s="113"/>
      <c r="I434" s="114"/>
      <c r="J434" s="114"/>
      <c r="K434" s="114"/>
      <c r="L434" s="114"/>
      <c r="M434" s="115"/>
      <c r="N434" s="116"/>
      <c r="O434" s="117"/>
      <c r="P434" s="111"/>
      <c r="Q434" s="118" t="n">
        <f aca="false">AD434</f>
        <v>0</v>
      </c>
      <c r="R434" s="118" t="n">
        <f aca="false">ROUNDDOWN(O434*Q434,0)</f>
        <v>0</v>
      </c>
      <c r="S434" s="49"/>
      <c r="T434" s="50"/>
      <c r="U434" s="50"/>
      <c r="V434" s="50"/>
      <c r="W434" s="51"/>
      <c r="Y434" s="80" t="n">
        <f aca="false">ROUNDDOWN(O434*Q434,0)</f>
        <v>0</v>
      </c>
      <c r="Z434" s="6"/>
      <c r="AA434" s="107"/>
      <c r="AD434" s="80" t="n">
        <f aca="false">MIN(AF434:AI434)</f>
        <v>0</v>
      </c>
      <c r="AE434" s="80" t="str">
        <f aca="false">IF(AC434="","",IF(MIN(AF434:AI434)=AI434,"見",IF(MIN(AF434:AI434)=AH434,"単価根拠表(公表価格等)","採用単価算出表")))</f>
        <v/>
      </c>
      <c r="AF434" s="80" t="str">
        <f aca="false">IFERROR(VLOOKUP(AC434,#REF!,29,0),"")</f>
        <v/>
      </c>
      <c r="AG434" s="80" t="str">
        <f aca="false">IFERROR(VLOOKUP(AC434,#REF!,29,0),"")</f>
        <v/>
      </c>
      <c r="AH434" s="80" t="str">
        <f aca="false">IFERROR(VLOOKUP(AC434,#REF!,22,0),"")</f>
        <v/>
      </c>
      <c r="AI434" s="80" t="str">
        <f aca="false">IFERROR(VLOOKUP(AC434,#REF!,3,0),"")</f>
        <v/>
      </c>
    </row>
    <row r="435" customFormat="false" ht="15" hidden="false" customHeight="true" outlineLevel="0" collapsed="false">
      <c r="A435" s="38"/>
      <c r="B435" s="95"/>
      <c r="C435" s="120"/>
      <c r="D435" s="97"/>
      <c r="E435" s="98"/>
      <c r="F435" s="99"/>
      <c r="G435" s="100"/>
      <c r="H435" s="100"/>
      <c r="I435" s="101"/>
      <c r="J435" s="101"/>
      <c r="K435" s="101"/>
      <c r="L435" s="101"/>
      <c r="M435" s="102"/>
      <c r="N435" s="103"/>
      <c r="O435" s="104"/>
      <c r="P435" s="98"/>
      <c r="Q435" s="106"/>
      <c r="R435" s="106"/>
      <c r="S435" s="34"/>
      <c r="T435" s="35" t="str">
        <f aca="false">IF(O436&lt;&gt;"",AE436,"")</f>
        <v/>
      </c>
      <c r="U435" s="35"/>
      <c r="V435" s="35"/>
      <c r="W435" s="37"/>
      <c r="Z435" s="6"/>
      <c r="AA435" s="107"/>
    </row>
    <row r="436" customFormat="false" ht="15" hidden="false" customHeight="true" outlineLevel="0" collapsed="false">
      <c r="A436" s="38"/>
      <c r="B436" s="108"/>
      <c r="C436" s="109"/>
      <c r="D436" s="110"/>
      <c r="E436" s="111"/>
      <c r="F436" s="112"/>
      <c r="G436" s="113"/>
      <c r="H436" s="113"/>
      <c r="I436" s="114"/>
      <c r="J436" s="114"/>
      <c r="K436" s="114"/>
      <c r="L436" s="114"/>
      <c r="M436" s="115"/>
      <c r="N436" s="116"/>
      <c r="O436" s="117"/>
      <c r="P436" s="111"/>
      <c r="Q436" s="118" t="n">
        <f aca="false">AD436</f>
        <v>0</v>
      </c>
      <c r="R436" s="118" t="n">
        <f aca="false">ROUNDDOWN(O436*Q436,0)</f>
        <v>0</v>
      </c>
      <c r="S436" s="49"/>
      <c r="T436" s="50"/>
      <c r="U436" s="50"/>
      <c r="V436" s="50"/>
      <c r="W436" s="51"/>
      <c r="Y436" s="80" t="n">
        <f aca="false">ROUNDDOWN(O436*Q436,0)</f>
        <v>0</v>
      </c>
      <c r="Z436" s="6"/>
      <c r="AA436" s="107"/>
      <c r="AD436" s="80" t="n">
        <f aca="false">MIN(AF436:AI436)</f>
        <v>0</v>
      </c>
      <c r="AE436" s="80" t="str">
        <f aca="false">IF(AC436="","",IF(MIN(AF436:AI436)=AI436,"見",IF(MIN(AF436:AI436)=AH436,"単価根拠表(公表価格等)","採用単価算出表")))</f>
        <v/>
      </c>
      <c r="AF436" s="80" t="str">
        <f aca="false">IFERROR(VLOOKUP(AC436,#REF!,29,0),"")</f>
        <v/>
      </c>
      <c r="AG436" s="80" t="str">
        <f aca="false">IFERROR(VLOOKUP(AC436,#REF!,29,0),"")</f>
        <v/>
      </c>
      <c r="AH436" s="80" t="str">
        <f aca="false">IFERROR(VLOOKUP(AC436,#REF!,22,0),"")</f>
        <v/>
      </c>
      <c r="AI436" s="80" t="str">
        <f aca="false">IFERROR(VLOOKUP(AC436,#REF!,3,0),"")</f>
        <v/>
      </c>
    </row>
    <row r="437" customFormat="false" ht="15" hidden="false" customHeight="true" outlineLevel="0" collapsed="false">
      <c r="A437" s="38"/>
      <c r="B437" s="95"/>
      <c r="C437" s="120"/>
      <c r="D437" s="97"/>
      <c r="E437" s="98"/>
      <c r="F437" s="99"/>
      <c r="G437" s="100"/>
      <c r="H437" s="100"/>
      <c r="I437" s="101"/>
      <c r="J437" s="101"/>
      <c r="K437" s="101"/>
      <c r="L437" s="101"/>
      <c r="M437" s="102"/>
      <c r="N437" s="103"/>
      <c r="O437" s="104"/>
      <c r="P437" s="98"/>
      <c r="Q437" s="106"/>
      <c r="R437" s="106"/>
      <c r="S437" s="34"/>
      <c r="T437" s="35" t="str">
        <f aca="false">IF(O438&lt;&gt;"",AE438,"")</f>
        <v/>
      </c>
      <c r="U437" s="35"/>
      <c r="V437" s="35"/>
      <c r="W437" s="37"/>
      <c r="Z437" s="6"/>
      <c r="AA437" s="107"/>
    </row>
    <row r="438" customFormat="false" ht="15" hidden="false" customHeight="true" outlineLevel="0" collapsed="false">
      <c r="A438" s="38"/>
      <c r="B438" s="108"/>
      <c r="C438" s="109"/>
      <c r="D438" s="110"/>
      <c r="E438" s="111"/>
      <c r="F438" s="112"/>
      <c r="G438" s="113"/>
      <c r="H438" s="113"/>
      <c r="I438" s="114"/>
      <c r="J438" s="114"/>
      <c r="K438" s="114"/>
      <c r="L438" s="114"/>
      <c r="M438" s="115"/>
      <c r="N438" s="116"/>
      <c r="O438" s="117"/>
      <c r="P438" s="111"/>
      <c r="Q438" s="118" t="n">
        <f aca="false">AD438</f>
        <v>0</v>
      </c>
      <c r="R438" s="118" t="n">
        <f aca="false">ROUNDDOWN(O438*Q438,0)</f>
        <v>0</v>
      </c>
      <c r="S438" s="49"/>
      <c r="T438" s="50"/>
      <c r="U438" s="50"/>
      <c r="V438" s="50"/>
      <c r="W438" s="51"/>
      <c r="Y438" s="80" t="n">
        <f aca="false">ROUNDDOWN(O438*Q438,0)</f>
        <v>0</v>
      </c>
      <c r="Z438" s="6"/>
      <c r="AA438" s="107"/>
      <c r="AD438" s="80" t="n">
        <f aca="false">MIN(AF438:AI438)</f>
        <v>0</v>
      </c>
      <c r="AE438" s="80" t="str">
        <f aca="false">IF(AC438="","",IF(MIN(AF438:AI438)=AI438,"見",IF(MIN(AF438:AI438)=AH438,"単価根拠表(公表価格等)","採用単価算出表")))</f>
        <v/>
      </c>
      <c r="AF438" s="80" t="str">
        <f aca="false">IFERROR(VLOOKUP(AC438,#REF!,29,0),"")</f>
        <v/>
      </c>
      <c r="AG438" s="80" t="str">
        <f aca="false">IFERROR(VLOOKUP(AC438,#REF!,29,0),"")</f>
        <v/>
      </c>
      <c r="AH438" s="80" t="str">
        <f aca="false">IFERROR(VLOOKUP(AC438,#REF!,22,0),"")</f>
        <v/>
      </c>
      <c r="AI438" s="80" t="str">
        <f aca="false">IFERROR(VLOOKUP(AC438,#REF!,3,0),"")</f>
        <v/>
      </c>
    </row>
    <row r="439" customFormat="false" ht="15" hidden="false" customHeight="true" outlineLevel="0" collapsed="false">
      <c r="A439" s="38"/>
      <c r="B439" s="95"/>
      <c r="C439" s="120"/>
      <c r="D439" s="97"/>
      <c r="E439" s="98"/>
      <c r="F439" s="99"/>
      <c r="G439" s="100"/>
      <c r="H439" s="100"/>
      <c r="I439" s="101"/>
      <c r="J439" s="101"/>
      <c r="K439" s="101"/>
      <c r="L439" s="101"/>
      <c r="M439" s="102"/>
      <c r="N439" s="103"/>
      <c r="O439" s="104"/>
      <c r="P439" s="98"/>
      <c r="Q439" s="106"/>
      <c r="R439" s="106"/>
      <c r="S439" s="34"/>
      <c r="T439" s="35" t="str">
        <f aca="false">IF(O440&lt;&gt;"",AE440,"")</f>
        <v/>
      </c>
      <c r="U439" s="35"/>
      <c r="V439" s="35"/>
      <c r="W439" s="37"/>
      <c r="Z439" s="6"/>
      <c r="AA439" s="107"/>
    </row>
    <row r="440" customFormat="false" ht="15" hidden="false" customHeight="true" outlineLevel="0" collapsed="false">
      <c r="A440" s="38"/>
      <c r="B440" s="108"/>
      <c r="C440" s="109"/>
      <c r="D440" s="110"/>
      <c r="E440" s="111"/>
      <c r="F440" s="112"/>
      <c r="G440" s="113"/>
      <c r="H440" s="113"/>
      <c r="I440" s="114"/>
      <c r="J440" s="114"/>
      <c r="K440" s="114"/>
      <c r="L440" s="114"/>
      <c r="M440" s="115"/>
      <c r="N440" s="116"/>
      <c r="O440" s="117"/>
      <c r="P440" s="111"/>
      <c r="Q440" s="118" t="n">
        <f aca="false">AD440</f>
        <v>0</v>
      </c>
      <c r="R440" s="118" t="n">
        <f aca="false">ROUNDDOWN(O440*Q440,0)</f>
        <v>0</v>
      </c>
      <c r="S440" s="49"/>
      <c r="T440" s="50"/>
      <c r="U440" s="50"/>
      <c r="V440" s="50"/>
      <c r="W440" s="51"/>
      <c r="Y440" s="80" t="n">
        <f aca="false">ROUNDDOWN(O440*Q440,0)</f>
        <v>0</v>
      </c>
      <c r="Z440" s="6"/>
      <c r="AA440" s="143"/>
      <c r="AD440" s="80" t="n">
        <f aca="false">MIN(AF440:AI440)</f>
        <v>0</v>
      </c>
      <c r="AE440" s="80" t="str">
        <f aca="false">IF(AC440="","",IF(MIN(AF440:AI440)=AI440,"見",IF(MIN(AF440:AI440)=AH440,"単価根拠表(公表価格等)","採用単価算出表")))</f>
        <v/>
      </c>
      <c r="AF440" s="80" t="str">
        <f aca="false">IFERROR(VLOOKUP(AC440,#REF!,29,0),"")</f>
        <v/>
      </c>
      <c r="AG440" s="80" t="str">
        <f aca="false">IFERROR(VLOOKUP(AC440,#REF!,29,0),"")</f>
        <v/>
      </c>
      <c r="AH440" s="80" t="str">
        <f aca="false">IFERROR(VLOOKUP(AC440,#REF!,22,0),"")</f>
        <v/>
      </c>
      <c r="AI440" s="80" t="str">
        <f aca="false">IFERROR(VLOOKUP(AC440,#REF!,3,0),"")</f>
        <v/>
      </c>
    </row>
    <row r="441" customFormat="false" ht="15" hidden="false" customHeight="true" outlineLevel="0" collapsed="false">
      <c r="A441" s="38"/>
      <c r="B441" s="95"/>
      <c r="C441" s="120"/>
      <c r="D441" s="97"/>
      <c r="E441" s="98"/>
      <c r="F441" s="99"/>
      <c r="G441" s="100"/>
      <c r="H441" s="100"/>
      <c r="I441" s="101"/>
      <c r="J441" s="101"/>
      <c r="K441" s="101"/>
      <c r="L441" s="101"/>
      <c r="M441" s="102"/>
      <c r="N441" s="103"/>
      <c r="O441" s="104"/>
      <c r="P441" s="98"/>
      <c r="Q441" s="106"/>
      <c r="R441" s="106"/>
      <c r="S441" s="34"/>
      <c r="T441" s="35" t="str">
        <f aca="false">IF(O442&lt;&gt;"",AE442,"")</f>
        <v/>
      </c>
      <c r="U441" s="35"/>
      <c r="V441" s="35"/>
      <c r="W441" s="37"/>
      <c r="Z441" s="6"/>
      <c r="AA441" s="107"/>
    </row>
    <row r="442" customFormat="false" ht="15" hidden="false" customHeight="true" outlineLevel="0" collapsed="false">
      <c r="A442" s="38"/>
      <c r="B442" s="108"/>
      <c r="C442" s="109"/>
      <c r="D442" s="110"/>
      <c r="E442" s="111"/>
      <c r="F442" s="112"/>
      <c r="G442" s="113"/>
      <c r="H442" s="113"/>
      <c r="I442" s="114"/>
      <c r="J442" s="114"/>
      <c r="K442" s="114"/>
      <c r="L442" s="114"/>
      <c r="M442" s="115"/>
      <c r="N442" s="116"/>
      <c r="O442" s="117"/>
      <c r="P442" s="111"/>
      <c r="Q442" s="118" t="n">
        <f aca="false">AD442</f>
        <v>0</v>
      </c>
      <c r="R442" s="118" t="n">
        <f aca="false">ROUNDDOWN(O442*Q442,0)</f>
        <v>0</v>
      </c>
      <c r="S442" s="49"/>
      <c r="T442" s="50"/>
      <c r="U442" s="50"/>
      <c r="V442" s="50"/>
      <c r="W442" s="51"/>
      <c r="Y442" s="80" t="n">
        <f aca="false">ROUNDDOWN(O442*Q442,0)</f>
        <v>0</v>
      </c>
      <c r="Z442" s="6"/>
      <c r="AA442" s="107"/>
      <c r="AD442" s="80" t="n">
        <f aca="false">MIN(AF442:AI442)</f>
        <v>0</v>
      </c>
      <c r="AE442" s="80" t="str">
        <f aca="false">IF(AC442="","",IF(MIN(AF442:AI442)=AI442,"見",IF(MIN(AF442:AI442)=AH442,"単価根拠表(公表価格等)","採用単価算出表")))</f>
        <v/>
      </c>
      <c r="AF442" s="80" t="str">
        <f aca="false">IFERROR(VLOOKUP(AC442,#REF!,29,0),"")</f>
        <v/>
      </c>
      <c r="AG442" s="80" t="str">
        <f aca="false">IFERROR(VLOOKUP(AC442,#REF!,29,0),"")</f>
        <v/>
      </c>
      <c r="AH442" s="80" t="str">
        <f aca="false">IFERROR(VLOOKUP(AC442,#REF!,22,0),"")</f>
        <v/>
      </c>
      <c r="AI442" s="80" t="str">
        <f aca="false">IFERROR(VLOOKUP(AC442,#REF!,3,0),"")</f>
        <v/>
      </c>
    </row>
    <row r="443" customFormat="false" ht="15" hidden="false" customHeight="true" outlineLevel="0" collapsed="false">
      <c r="A443" s="38"/>
      <c r="B443" s="95"/>
      <c r="C443" s="120"/>
      <c r="D443" s="97"/>
      <c r="E443" s="98"/>
      <c r="F443" s="99"/>
      <c r="G443" s="100"/>
      <c r="H443" s="100"/>
      <c r="I443" s="101"/>
      <c r="J443" s="101"/>
      <c r="K443" s="101"/>
      <c r="L443" s="101"/>
      <c r="M443" s="102"/>
      <c r="N443" s="103"/>
      <c r="O443" s="104"/>
      <c r="P443" s="98"/>
      <c r="Q443" s="106"/>
      <c r="R443" s="106"/>
      <c r="S443" s="34"/>
      <c r="T443" s="35" t="str">
        <f aca="false">IF(O444&lt;&gt;"",AE444,"")</f>
        <v/>
      </c>
      <c r="U443" s="35"/>
      <c r="V443" s="35"/>
      <c r="W443" s="37"/>
      <c r="Z443" s="6"/>
      <c r="AA443" s="107"/>
    </row>
    <row r="444" customFormat="false" ht="15" hidden="false" customHeight="true" outlineLevel="0" collapsed="false">
      <c r="A444" s="38"/>
      <c r="B444" s="108"/>
      <c r="C444" s="109"/>
      <c r="D444" s="110"/>
      <c r="E444" s="111"/>
      <c r="F444" s="112"/>
      <c r="G444" s="113"/>
      <c r="H444" s="113"/>
      <c r="I444" s="114"/>
      <c r="J444" s="114"/>
      <c r="K444" s="114"/>
      <c r="L444" s="114"/>
      <c r="M444" s="115"/>
      <c r="N444" s="116"/>
      <c r="O444" s="117"/>
      <c r="P444" s="111"/>
      <c r="Q444" s="118" t="n">
        <f aca="false">AD444</f>
        <v>0</v>
      </c>
      <c r="R444" s="118" t="n">
        <f aca="false">ROUNDDOWN(O444*Q444,0)</f>
        <v>0</v>
      </c>
      <c r="S444" s="49"/>
      <c r="T444" s="50"/>
      <c r="U444" s="50"/>
      <c r="V444" s="50"/>
      <c r="W444" s="51"/>
      <c r="Y444" s="80" t="n">
        <f aca="false">ROUNDDOWN(O444*Q444,0)</f>
        <v>0</v>
      </c>
      <c r="Z444" s="6"/>
      <c r="AA444" s="107"/>
      <c r="AD444" s="80" t="n">
        <f aca="false">MIN(AF444:AI444)</f>
        <v>0</v>
      </c>
      <c r="AE444" s="80" t="str">
        <f aca="false">IF(AC444="","",IF(MIN(AF444:AI444)=AI444,"見",IF(MIN(AF444:AI444)=AH444,"単価根拠表(公表価格等)","採用単価算出表")))</f>
        <v/>
      </c>
      <c r="AF444" s="80" t="str">
        <f aca="false">IFERROR(VLOOKUP(AC444,#REF!,29,0),"")</f>
        <v/>
      </c>
      <c r="AG444" s="80" t="str">
        <f aca="false">IFERROR(VLOOKUP(AC444,#REF!,29,0),"")</f>
        <v/>
      </c>
      <c r="AH444" s="80" t="str">
        <f aca="false">IFERROR(VLOOKUP(AC444,#REF!,22,0),"")</f>
        <v/>
      </c>
      <c r="AI444" s="80" t="str">
        <f aca="false">IFERROR(VLOOKUP(AC444,#REF!,3,0),"")</f>
        <v/>
      </c>
    </row>
    <row r="445" customFormat="false" ht="15" hidden="false" customHeight="true" outlineLevel="0" collapsed="false">
      <c r="A445" s="38"/>
      <c r="B445" s="95"/>
      <c r="C445" s="120"/>
      <c r="D445" s="97"/>
      <c r="E445" s="98"/>
      <c r="F445" s="99"/>
      <c r="G445" s="100"/>
      <c r="H445" s="100"/>
      <c r="I445" s="101"/>
      <c r="J445" s="101"/>
      <c r="K445" s="101"/>
      <c r="L445" s="101"/>
      <c r="M445" s="102"/>
      <c r="N445" s="103"/>
      <c r="O445" s="104"/>
      <c r="P445" s="98"/>
      <c r="Q445" s="106"/>
      <c r="R445" s="106"/>
      <c r="S445" s="34"/>
      <c r="T445" s="35" t="str">
        <f aca="false">IF(O446&lt;&gt;"",AE446,"")</f>
        <v/>
      </c>
      <c r="U445" s="35"/>
      <c r="V445" s="35"/>
      <c r="W445" s="37"/>
      <c r="Z445" s="6"/>
      <c r="AA445" s="107"/>
    </row>
    <row r="446" customFormat="false" ht="15" hidden="false" customHeight="true" outlineLevel="0" collapsed="false">
      <c r="A446" s="38"/>
      <c r="B446" s="108"/>
      <c r="C446" s="109"/>
      <c r="D446" s="110"/>
      <c r="E446" s="111"/>
      <c r="F446" s="112"/>
      <c r="G446" s="113"/>
      <c r="H446" s="113"/>
      <c r="I446" s="114"/>
      <c r="J446" s="114"/>
      <c r="K446" s="114"/>
      <c r="L446" s="114"/>
      <c r="M446" s="115"/>
      <c r="N446" s="116"/>
      <c r="O446" s="117"/>
      <c r="P446" s="111"/>
      <c r="Q446" s="118" t="n">
        <f aca="false">AD446</f>
        <v>0</v>
      </c>
      <c r="R446" s="118" t="n">
        <f aca="false">ROUNDDOWN(O446*Q446,0)</f>
        <v>0</v>
      </c>
      <c r="S446" s="49"/>
      <c r="T446" s="50"/>
      <c r="U446" s="50"/>
      <c r="V446" s="50"/>
      <c r="W446" s="51"/>
      <c r="Y446" s="80" t="n">
        <f aca="false">ROUNDDOWN(O446*Q446,0)</f>
        <v>0</v>
      </c>
      <c r="Z446" s="6"/>
      <c r="AA446" s="107"/>
      <c r="AD446" s="80" t="n">
        <f aca="false">MIN(AF446:AI446)</f>
        <v>0</v>
      </c>
      <c r="AE446" s="80" t="str">
        <f aca="false">IF(AC446="","",IF(MIN(AF446:AI446)=AI446,"見",IF(MIN(AF446:AI446)=AH446,"単価根拠表(公表価格等)","採用単価算出表")))</f>
        <v/>
      </c>
      <c r="AF446" s="80" t="str">
        <f aca="false">IFERROR(VLOOKUP(AC446,#REF!,29,0),"")</f>
        <v/>
      </c>
      <c r="AG446" s="80" t="str">
        <f aca="false">IFERROR(VLOOKUP(AC446,#REF!,29,0),"")</f>
        <v/>
      </c>
      <c r="AH446" s="80" t="str">
        <f aca="false">IFERROR(VLOOKUP(AC446,#REF!,22,0),"")</f>
        <v/>
      </c>
      <c r="AI446" s="80" t="str">
        <f aca="false">IFERROR(VLOOKUP(AC446,#REF!,3,0),"")</f>
        <v/>
      </c>
    </row>
    <row r="447" customFormat="false" ht="15" hidden="false" customHeight="true" outlineLevel="0" collapsed="false">
      <c r="A447" s="38"/>
      <c r="B447" s="95"/>
      <c r="C447" s="120"/>
      <c r="D447" s="97"/>
      <c r="E447" s="98"/>
      <c r="F447" s="99"/>
      <c r="G447" s="100"/>
      <c r="H447" s="100"/>
      <c r="I447" s="101"/>
      <c r="J447" s="101"/>
      <c r="K447" s="101"/>
      <c r="L447" s="101"/>
      <c r="M447" s="102"/>
      <c r="N447" s="103"/>
      <c r="O447" s="104"/>
      <c r="P447" s="98"/>
      <c r="Q447" s="106"/>
      <c r="R447" s="106"/>
      <c r="S447" s="34"/>
      <c r="T447" s="35" t="str">
        <f aca="false">IF(O448&lt;&gt;"",AE448,"")</f>
        <v/>
      </c>
      <c r="U447" s="35"/>
      <c r="V447" s="35"/>
      <c r="W447" s="37"/>
      <c r="Z447" s="6"/>
      <c r="AA447" s="107"/>
    </row>
    <row r="448" customFormat="false" ht="15" hidden="false" customHeight="true" outlineLevel="0" collapsed="false">
      <c r="A448" s="38"/>
      <c r="B448" s="108"/>
      <c r="C448" s="109"/>
      <c r="D448" s="110"/>
      <c r="E448" s="111"/>
      <c r="F448" s="112"/>
      <c r="G448" s="113"/>
      <c r="H448" s="113"/>
      <c r="I448" s="114"/>
      <c r="J448" s="114"/>
      <c r="K448" s="114"/>
      <c r="L448" s="114"/>
      <c r="M448" s="115"/>
      <c r="N448" s="116"/>
      <c r="O448" s="117"/>
      <c r="P448" s="111"/>
      <c r="Q448" s="118" t="n">
        <f aca="false">AD448</f>
        <v>0</v>
      </c>
      <c r="R448" s="118" t="n">
        <f aca="false">ROUNDDOWN(O448*Q448,0)</f>
        <v>0</v>
      </c>
      <c r="S448" s="49"/>
      <c r="T448" s="50"/>
      <c r="U448" s="50"/>
      <c r="V448" s="50"/>
      <c r="W448" s="51"/>
      <c r="Y448" s="80" t="n">
        <f aca="false">ROUNDDOWN(O448*Q448,0)</f>
        <v>0</v>
      </c>
      <c r="Z448" s="6"/>
      <c r="AA448" s="107"/>
      <c r="AD448" s="80" t="n">
        <f aca="false">MIN(AF448:AI448)</f>
        <v>0</v>
      </c>
      <c r="AE448" s="80" t="str">
        <f aca="false">IF(AC448="","",IF(MIN(AF448:AI448)=AI448,"見",IF(MIN(AF448:AI448)=AH448,"単価根拠表(公表価格等)","採用単価算出表")))</f>
        <v/>
      </c>
      <c r="AF448" s="80" t="str">
        <f aca="false">IFERROR(VLOOKUP(AC448,#REF!,29,0),"")</f>
        <v/>
      </c>
      <c r="AG448" s="80" t="str">
        <f aca="false">IFERROR(VLOOKUP(AC448,#REF!,29,0),"")</f>
        <v/>
      </c>
      <c r="AH448" s="80" t="str">
        <f aca="false">IFERROR(VLOOKUP(AC448,#REF!,22,0),"")</f>
        <v/>
      </c>
      <c r="AI448" s="80" t="str">
        <f aca="false">IFERROR(VLOOKUP(AC448,#REF!,3,0),"")</f>
        <v/>
      </c>
    </row>
    <row r="449" customFormat="false" ht="15" hidden="false" customHeight="true" outlineLevel="0" collapsed="false">
      <c r="A449" s="38"/>
      <c r="B449" s="95"/>
      <c r="C449" s="120"/>
      <c r="D449" s="97"/>
      <c r="E449" s="98"/>
      <c r="F449" s="99"/>
      <c r="G449" s="100"/>
      <c r="H449" s="100"/>
      <c r="I449" s="101"/>
      <c r="J449" s="101"/>
      <c r="K449" s="101"/>
      <c r="L449" s="101"/>
      <c r="M449" s="102"/>
      <c r="N449" s="103"/>
      <c r="O449" s="104"/>
      <c r="P449" s="98"/>
      <c r="Q449" s="106"/>
      <c r="R449" s="106"/>
      <c r="S449" s="34"/>
      <c r="T449" s="35" t="str">
        <f aca="false">IF(O450&lt;&gt;"",AE450,"")</f>
        <v/>
      </c>
      <c r="U449" s="35"/>
      <c r="V449" s="35"/>
      <c r="W449" s="37"/>
      <c r="Z449" s="6"/>
      <c r="AA449" s="107"/>
    </row>
    <row r="450" customFormat="false" ht="15" hidden="false" customHeight="true" outlineLevel="0" collapsed="false">
      <c r="A450" s="38"/>
      <c r="B450" s="108"/>
      <c r="C450" s="109"/>
      <c r="D450" s="110"/>
      <c r="E450" s="111"/>
      <c r="F450" s="112"/>
      <c r="G450" s="113"/>
      <c r="H450" s="113"/>
      <c r="I450" s="114"/>
      <c r="J450" s="114"/>
      <c r="K450" s="114"/>
      <c r="L450" s="114"/>
      <c r="M450" s="115"/>
      <c r="N450" s="116"/>
      <c r="O450" s="117"/>
      <c r="P450" s="111"/>
      <c r="Q450" s="118" t="n">
        <f aca="false">AD450</f>
        <v>0</v>
      </c>
      <c r="R450" s="118" t="n">
        <f aca="false">ROUNDDOWN(O450*Q450,0)</f>
        <v>0</v>
      </c>
      <c r="S450" s="49"/>
      <c r="T450" s="50"/>
      <c r="U450" s="50"/>
      <c r="V450" s="50"/>
      <c r="W450" s="51"/>
      <c r="Y450" s="80" t="n">
        <f aca="false">ROUNDDOWN(O450*Q450,0)</f>
        <v>0</v>
      </c>
      <c r="Z450" s="6"/>
      <c r="AA450" s="107"/>
      <c r="AD450" s="80" t="n">
        <f aca="false">MIN(AF450:AI450)</f>
        <v>0</v>
      </c>
      <c r="AE450" s="80" t="str">
        <f aca="false">IF(AC450="","",IF(MIN(AF450:AI450)=AI450,"見",IF(MIN(AF450:AI450)=AH450,"単価根拠表(公表価格等)","採用単価算出表")))</f>
        <v/>
      </c>
      <c r="AF450" s="80" t="str">
        <f aca="false">IFERROR(VLOOKUP(AC450,#REF!,29,0),"")</f>
        <v/>
      </c>
      <c r="AG450" s="80" t="str">
        <f aca="false">IFERROR(VLOOKUP(AC450,#REF!,29,0),"")</f>
        <v/>
      </c>
      <c r="AH450" s="80" t="str">
        <f aca="false">IFERROR(VLOOKUP(AC450,#REF!,22,0),"")</f>
        <v/>
      </c>
      <c r="AI450" s="80" t="str">
        <f aca="false">IFERROR(VLOOKUP(AC450,#REF!,3,0),"")</f>
        <v/>
      </c>
    </row>
    <row r="451" customFormat="false" ht="15" hidden="false" customHeight="true" outlineLevel="0" collapsed="false">
      <c r="A451" s="38"/>
      <c r="B451" s="145"/>
      <c r="C451" s="146"/>
      <c r="D451" s="147"/>
      <c r="E451" s="148"/>
      <c r="F451" s="149"/>
      <c r="G451" s="150"/>
      <c r="H451" s="150"/>
      <c r="I451" s="151"/>
      <c r="J451" s="151"/>
      <c r="K451" s="151"/>
      <c r="L451" s="151"/>
      <c r="M451" s="152"/>
      <c r="N451" s="153"/>
      <c r="O451" s="154"/>
      <c r="P451" s="148"/>
      <c r="Q451" s="144"/>
      <c r="R451" s="144"/>
      <c r="S451" s="155"/>
      <c r="T451" s="156" t="str">
        <f aca="false">IF(O452&lt;&gt;"",AE452,"")</f>
        <v/>
      </c>
      <c r="U451" s="156"/>
      <c r="V451" s="156"/>
      <c r="W451" s="157"/>
      <c r="Z451" s="6"/>
      <c r="AA451" s="107"/>
    </row>
    <row r="452" customFormat="false" ht="15" hidden="false" customHeight="true" outlineLevel="0" collapsed="false">
      <c r="A452" s="22" t="s">
        <v>34</v>
      </c>
      <c r="B452" s="121"/>
      <c r="C452" s="122"/>
      <c r="D452" s="123"/>
      <c r="E452" s="124"/>
      <c r="F452" s="125"/>
      <c r="G452" s="126"/>
      <c r="H452" s="126"/>
      <c r="I452" s="127"/>
      <c r="J452" s="127"/>
      <c r="K452" s="127"/>
      <c r="L452" s="127"/>
      <c r="M452" s="128"/>
      <c r="N452" s="129"/>
      <c r="O452" s="130"/>
      <c r="P452" s="124"/>
      <c r="Q452" s="131" t="n">
        <f aca="false">AD452</f>
        <v>0</v>
      </c>
      <c r="R452" s="131" t="n">
        <f aca="false">ROUNDDOWN(O452*Q452,0)</f>
        <v>0</v>
      </c>
      <c r="S452" s="76"/>
      <c r="T452" s="77"/>
      <c r="U452" s="77" t="str">
        <f aca="false">IF($Y$1=1,"",SUBTOTAL(9,R421:R452))</f>
        <v/>
      </c>
      <c r="V452" s="77"/>
      <c r="W452" s="78"/>
      <c r="Y452" s="80" t="n">
        <f aca="false">ROUNDDOWN(O452*Q452,0)</f>
        <v>0</v>
      </c>
      <c r="Z452" s="6"/>
      <c r="AA452" s="107"/>
      <c r="AD452" s="80" t="n">
        <f aca="false">MIN(AF452:AI452)</f>
        <v>0</v>
      </c>
      <c r="AE452" s="80" t="str">
        <f aca="false">IF(AC452="","",IF(MIN(AF452:AI452)=AI452,"見",IF(MIN(AF452:AI452)=AH452,"単価根拠表(公表価格等)","採用単価算出表")))</f>
        <v/>
      </c>
      <c r="AF452" s="80" t="str">
        <f aca="false">IFERROR(VLOOKUP(AC452,#REF!,29,0),"")</f>
        <v/>
      </c>
      <c r="AG452" s="80" t="str">
        <f aca="false">IFERROR(VLOOKUP(AC452,#REF!,29,0),"")</f>
        <v/>
      </c>
      <c r="AH452" s="80" t="str">
        <f aca="false">IFERROR(VLOOKUP(AC452,#REF!,22,0),"")</f>
        <v/>
      </c>
      <c r="AI452" s="80" t="str">
        <f aca="false">IFERROR(VLOOKUP(AC452,#REF!,3,0),"")</f>
        <v/>
      </c>
    </row>
    <row r="453" customFormat="false" ht="15" hidden="false" customHeight="true" outlineLevel="0" collapsed="false">
      <c r="A453" s="22" t="s">
        <v>8</v>
      </c>
      <c r="B453" s="132"/>
      <c r="C453" s="96"/>
      <c r="D453" s="133"/>
      <c r="E453" s="105"/>
      <c r="F453" s="134"/>
      <c r="G453" s="135"/>
      <c r="H453" s="135"/>
      <c r="I453" s="136"/>
      <c r="J453" s="136"/>
      <c r="K453" s="136"/>
      <c r="L453" s="136"/>
      <c r="M453" s="137"/>
      <c r="N453" s="138"/>
      <c r="O453" s="139"/>
      <c r="P453" s="105"/>
      <c r="Q453" s="140"/>
      <c r="R453" s="140"/>
      <c r="S453" s="141"/>
      <c r="T453" s="36" t="str">
        <f aca="false">IF(O454&lt;&gt;"",AE454,"")</f>
        <v/>
      </c>
      <c r="U453" s="36"/>
      <c r="V453" s="36"/>
      <c r="W453" s="142"/>
      <c r="Z453" s="6"/>
      <c r="AA453" s="107"/>
    </row>
    <row r="454" customFormat="false" ht="15" hidden="false" customHeight="true" outlineLevel="0" collapsed="false">
      <c r="A454" s="38" t="n">
        <f aca="false">1+A422</f>
        <v>15</v>
      </c>
      <c r="B454" s="108"/>
      <c r="C454" s="109"/>
      <c r="D454" s="110"/>
      <c r="E454" s="111"/>
      <c r="F454" s="112"/>
      <c r="G454" s="113"/>
      <c r="H454" s="113"/>
      <c r="I454" s="114"/>
      <c r="J454" s="114"/>
      <c r="K454" s="114"/>
      <c r="L454" s="114"/>
      <c r="M454" s="115"/>
      <c r="N454" s="116"/>
      <c r="O454" s="117"/>
      <c r="P454" s="111"/>
      <c r="Q454" s="118" t="n">
        <f aca="false">AD454</f>
        <v>0</v>
      </c>
      <c r="R454" s="118" t="n">
        <f aca="false">ROUNDDOWN(O454*Q454,0)</f>
        <v>0</v>
      </c>
      <c r="S454" s="49"/>
      <c r="T454" s="50"/>
      <c r="U454" s="50"/>
      <c r="V454" s="50"/>
      <c r="W454" s="51"/>
      <c r="Y454" s="80" t="n">
        <f aca="false">ROUNDDOWN(O454*Q454,0)</f>
        <v>0</v>
      </c>
      <c r="Z454" s="6"/>
      <c r="AA454" s="107"/>
      <c r="AD454" s="80" t="n">
        <f aca="false">MIN(AF454:AI454)</f>
        <v>0</v>
      </c>
      <c r="AE454" s="80" t="str">
        <f aca="false">IF(AC454="","",IF(MIN(AF454:AI454)=AI454,"見",IF(MIN(AF454:AI454)=AH454,"単価根拠表(公表価格等)","採用単価算出表")))</f>
        <v/>
      </c>
      <c r="AF454" s="80" t="str">
        <f aca="false">IFERROR(VLOOKUP(AC454,#REF!,29,0),"")</f>
        <v/>
      </c>
      <c r="AG454" s="80" t="str">
        <f aca="false">IFERROR(VLOOKUP(AC454,#REF!,29,0),"")</f>
        <v/>
      </c>
      <c r="AH454" s="80" t="str">
        <f aca="false">IFERROR(VLOOKUP(AC454,#REF!,22,0),"")</f>
        <v/>
      </c>
      <c r="AI454" s="80" t="str">
        <f aca="false">IFERROR(VLOOKUP(AC454,#REF!,3,0),"")</f>
        <v/>
      </c>
    </row>
    <row r="455" customFormat="false" ht="15" hidden="false" customHeight="true" outlineLevel="0" collapsed="false">
      <c r="A455" s="38"/>
      <c r="B455" s="145"/>
      <c r="C455" s="146"/>
      <c r="D455" s="147"/>
      <c r="E455" s="148"/>
      <c r="F455" s="149"/>
      <c r="G455" s="150"/>
      <c r="H455" s="150"/>
      <c r="I455" s="151"/>
      <c r="J455" s="151"/>
      <c r="K455" s="151"/>
      <c r="L455" s="151"/>
      <c r="M455" s="152"/>
      <c r="N455" s="153"/>
      <c r="O455" s="154"/>
      <c r="P455" s="148"/>
      <c r="Q455" s="144"/>
      <c r="R455" s="144"/>
      <c r="S455" s="155"/>
      <c r="T455" s="156" t="str">
        <f aca="false">IF(O456&lt;&gt;"",AE456,"")</f>
        <v/>
      </c>
      <c r="U455" s="156"/>
      <c r="V455" s="156"/>
      <c r="W455" s="157"/>
      <c r="Z455" s="6"/>
      <c r="AA455" s="107"/>
    </row>
    <row r="456" customFormat="false" ht="15" hidden="false" customHeight="true" outlineLevel="0" collapsed="false">
      <c r="A456" s="38"/>
      <c r="B456" s="108"/>
      <c r="C456" s="109"/>
      <c r="D456" s="110"/>
      <c r="E456" s="111"/>
      <c r="F456" s="112"/>
      <c r="G456" s="113"/>
      <c r="H456" s="113"/>
      <c r="I456" s="114"/>
      <c r="J456" s="114"/>
      <c r="K456" s="114"/>
      <c r="L456" s="114"/>
      <c r="M456" s="115"/>
      <c r="N456" s="116"/>
      <c r="O456" s="117"/>
      <c r="P456" s="111"/>
      <c r="Q456" s="118" t="n">
        <f aca="false">AD456</f>
        <v>0</v>
      </c>
      <c r="R456" s="118" t="n">
        <f aca="false">ROUNDDOWN(O456*Q456,0)</f>
        <v>0</v>
      </c>
      <c r="S456" s="49"/>
      <c r="T456" s="50"/>
      <c r="U456" s="50"/>
      <c r="V456" s="50"/>
      <c r="W456" s="51"/>
      <c r="Y456" s="80" t="n">
        <f aca="false">ROUNDDOWN(O456*Q456,0)</f>
        <v>0</v>
      </c>
      <c r="Z456" s="6"/>
      <c r="AA456" s="107"/>
      <c r="AD456" s="80" t="n">
        <f aca="false">MIN(AF456:AI456)</f>
        <v>0</v>
      </c>
      <c r="AE456" s="80" t="str">
        <f aca="false">IF(AC456="","",IF(MIN(AF456:AI456)=AI456,"見",IF(MIN(AF456:AI456)=AH456,"単価根拠表(公表価格等)","採用単価算出表")))</f>
        <v/>
      </c>
      <c r="AF456" s="80" t="str">
        <f aca="false">IFERROR(VLOOKUP(AC456,#REF!,29,0),"")</f>
        <v/>
      </c>
      <c r="AG456" s="80" t="str">
        <f aca="false">IFERROR(VLOOKUP(AC456,#REF!,29,0),"")</f>
        <v/>
      </c>
      <c r="AH456" s="80" t="str">
        <f aca="false">IFERROR(VLOOKUP(AC456,#REF!,22,0),"")</f>
        <v/>
      </c>
      <c r="AI456" s="80" t="str">
        <f aca="false">IFERROR(VLOOKUP(AC456,#REF!,3,0),"")</f>
        <v/>
      </c>
    </row>
    <row r="457" customFormat="false" ht="15" hidden="false" customHeight="true" outlineLevel="0" collapsed="false">
      <c r="A457" s="38"/>
      <c r="B457" s="145"/>
      <c r="C457" s="146"/>
      <c r="D457" s="147"/>
      <c r="E457" s="148"/>
      <c r="F457" s="149"/>
      <c r="G457" s="150"/>
      <c r="H457" s="150"/>
      <c r="I457" s="151"/>
      <c r="J457" s="151"/>
      <c r="K457" s="151"/>
      <c r="L457" s="151"/>
      <c r="M457" s="152"/>
      <c r="N457" s="153"/>
      <c r="O457" s="154"/>
      <c r="P457" s="148"/>
      <c r="Q457" s="144"/>
      <c r="R457" s="144"/>
      <c r="S457" s="155"/>
      <c r="T457" s="156" t="str">
        <f aca="false">IF(O458&lt;&gt;"",AE458,"")</f>
        <v/>
      </c>
      <c r="U457" s="156"/>
      <c r="V457" s="156"/>
      <c r="W457" s="157"/>
      <c r="Z457" s="6"/>
      <c r="AA457" s="107"/>
    </row>
    <row r="458" customFormat="false" ht="15" hidden="false" customHeight="true" outlineLevel="0" collapsed="false">
      <c r="A458" s="38"/>
      <c r="B458" s="108"/>
      <c r="C458" s="109"/>
      <c r="D458" s="110"/>
      <c r="E458" s="111"/>
      <c r="F458" s="112"/>
      <c r="G458" s="113"/>
      <c r="H458" s="113"/>
      <c r="I458" s="114"/>
      <c r="J458" s="114"/>
      <c r="K458" s="114"/>
      <c r="L458" s="114"/>
      <c r="M458" s="115"/>
      <c r="N458" s="116"/>
      <c r="O458" s="117"/>
      <c r="P458" s="111"/>
      <c r="Q458" s="118" t="n">
        <f aca="false">AD458</f>
        <v>0</v>
      </c>
      <c r="R458" s="118" t="n">
        <f aca="false">ROUNDDOWN(O458*Q458,0)</f>
        <v>0</v>
      </c>
      <c r="S458" s="49"/>
      <c r="T458" s="50"/>
      <c r="U458" s="50"/>
      <c r="V458" s="50"/>
      <c r="W458" s="51"/>
      <c r="Y458" s="80" t="n">
        <f aca="false">ROUNDDOWN(O458*Q458,0)</f>
        <v>0</v>
      </c>
      <c r="Z458" s="6"/>
      <c r="AA458" s="107"/>
      <c r="AD458" s="80" t="n">
        <f aca="false">MIN(AF458:AI458)</f>
        <v>0</v>
      </c>
      <c r="AE458" s="80" t="str">
        <f aca="false">IF(AC458="","",IF(MIN(AF458:AI458)=AI458,"見",IF(MIN(AF458:AI458)=AH458,"単価根拠表(公表価格等)","採用単価算出表")))</f>
        <v/>
      </c>
      <c r="AF458" s="80" t="str">
        <f aca="false">IFERROR(VLOOKUP(AC458,#REF!,29,0),"")</f>
        <v/>
      </c>
      <c r="AG458" s="80" t="str">
        <f aca="false">IFERROR(VLOOKUP(AC458,#REF!,29,0),"")</f>
        <v/>
      </c>
      <c r="AH458" s="80" t="str">
        <f aca="false">IFERROR(VLOOKUP(AC458,#REF!,22,0),"")</f>
        <v/>
      </c>
      <c r="AI458" s="80" t="str">
        <f aca="false">IFERROR(VLOOKUP(AC458,#REF!,3,0),"")</f>
        <v/>
      </c>
    </row>
    <row r="459" customFormat="false" ht="15" hidden="false" customHeight="true" outlineLevel="0" collapsed="false">
      <c r="A459" s="38"/>
      <c r="B459" s="95"/>
      <c r="C459" s="120"/>
      <c r="D459" s="97"/>
      <c r="E459" s="98"/>
      <c r="F459" s="99"/>
      <c r="G459" s="100"/>
      <c r="H459" s="100"/>
      <c r="I459" s="101"/>
      <c r="J459" s="101"/>
      <c r="K459" s="101"/>
      <c r="L459" s="101"/>
      <c r="M459" s="102"/>
      <c r="N459" s="103"/>
      <c r="O459" s="104"/>
      <c r="P459" s="98"/>
      <c r="Q459" s="106"/>
      <c r="R459" s="106"/>
      <c r="S459" s="34"/>
      <c r="T459" s="35" t="str">
        <f aca="false">IF(O460&lt;&gt;"",AE460,"")</f>
        <v/>
      </c>
      <c r="U459" s="35"/>
      <c r="V459" s="35"/>
      <c r="W459" s="37"/>
      <c r="Z459" s="6"/>
      <c r="AA459" s="107"/>
    </row>
    <row r="460" customFormat="false" ht="15" hidden="false" customHeight="true" outlineLevel="0" collapsed="false">
      <c r="A460" s="38"/>
      <c r="B460" s="108"/>
      <c r="C460" s="109"/>
      <c r="D460" s="110"/>
      <c r="E460" s="111"/>
      <c r="F460" s="112"/>
      <c r="G460" s="113"/>
      <c r="H460" s="113"/>
      <c r="I460" s="114"/>
      <c r="J460" s="114"/>
      <c r="K460" s="114"/>
      <c r="L460" s="114"/>
      <c r="M460" s="115"/>
      <c r="N460" s="116"/>
      <c r="O460" s="117"/>
      <c r="P460" s="111"/>
      <c r="Q460" s="118" t="n">
        <f aca="false">AD460</f>
        <v>0</v>
      </c>
      <c r="R460" s="118" t="n">
        <f aca="false">ROUNDDOWN(O460*Q460,0)</f>
        <v>0</v>
      </c>
      <c r="S460" s="49"/>
      <c r="T460" s="50"/>
      <c r="U460" s="50"/>
      <c r="V460" s="50"/>
      <c r="W460" s="51"/>
      <c r="Y460" s="80" t="n">
        <f aca="false">ROUNDDOWN(O460*Q460,0)</f>
        <v>0</v>
      </c>
      <c r="Z460" s="6"/>
      <c r="AA460" s="143"/>
      <c r="AD460" s="80" t="n">
        <f aca="false">MIN(AF460:AI460)</f>
        <v>0</v>
      </c>
      <c r="AE460" s="80" t="str">
        <f aca="false">IF(AC460="","",IF(MIN(AF460:AI460)=AI460,"見",IF(MIN(AF460:AI460)=AH460,"単価根拠表(公表価格等)","採用単価算出表")))</f>
        <v/>
      </c>
      <c r="AF460" s="80" t="str">
        <f aca="false">IFERROR(VLOOKUP(AC460,#REF!,29,0),"")</f>
        <v/>
      </c>
      <c r="AG460" s="80" t="str">
        <f aca="false">IFERROR(VLOOKUP(AC460,#REF!,29,0),"")</f>
        <v/>
      </c>
      <c r="AH460" s="80" t="str">
        <f aca="false">IFERROR(VLOOKUP(AC460,#REF!,22,0),"")</f>
        <v/>
      </c>
      <c r="AI460" s="80" t="str">
        <f aca="false">IFERROR(VLOOKUP(AC460,#REF!,3,0),"")</f>
        <v/>
      </c>
    </row>
    <row r="461" customFormat="false" ht="15" hidden="false" customHeight="true" outlineLevel="0" collapsed="false">
      <c r="A461" s="38"/>
      <c r="B461" s="95"/>
      <c r="C461" s="120"/>
      <c r="D461" s="97"/>
      <c r="E461" s="98"/>
      <c r="F461" s="99"/>
      <c r="G461" s="100"/>
      <c r="H461" s="100"/>
      <c r="I461" s="101"/>
      <c r="J461" s="101"/>
      <c r="K461" s="101"/>
      <c r="L461" s="101"/>
      <c r="M461" s="102"/>
      <c r="N461" s="103"/>
      <c r="O461" s="104"/>
      <c r="P461" s="98"/>
      <c r="Q461" s="106"/>
      <c r="R461" s="106"/>
      <c r="S461" s="34"/>
      <c r="T461" s="35" t="str">
        <f aca="false">IF(O462&lt;&gt;"",AE462,"")</f>
        <v/>
      </c>
      <c r="U461" s="35"/>
      <c r="V461" s="35"/>
      <c r="W461" s="37"/>
      <c r="Z461" s="6"/>
      <c r="AA461" s="107"/>
    </row>
    <row r="462" customFormat="false" ht="15" hidden="false" customHeight="true" outlineLevel="0" collapsed="false">
      <c r="A462" s="38"/>
      <c r="B462" s="108"/>
      <c r="C462" s="109"/>
      <c r="D462" s="110"/>
      <c r="E462" s="111"/>
      <c r="F462" s="112"/>
      <c r="G462" s="113"/>
      <c r="H462" s="113"/>
      <c r="I462" s="114"/>
      <c r="J462" s="114"/>
      <c r="K462" s="114"/>
      <c r="L462" s="114"/>
      <c r="M462" s="115"/>
      <c r="N462" s="116"/>
      <c r="O462" s="117"/>
      <c r="P462" s="111"/>
      <c r="Q462" s="118" t="n">
        <f aca="false">AD462</f>
        <v>0</v>
      </c>
      <c r="R462" s="118" t="n">
        <f aca="false">ROUNDDOWN(O462*Q462,0)</f>
        <v>0</v>
      </c>
      <c r="S462" s="49"/>
      <c r="T462" s="50"/>
      <c r="U462" s="50"/>
      <c r="V462" s="50"/>
      <c r="W462" s="51"/>
      <c r="Y462" s="80" t="n">
        <f aca="false">ROUNDDOWN(O462*Q462,0)</f>
        <v>0</v>
      </c>
      <c r="Z462" s="6"/>
      <c r="AA462" s="107"/>
      <c r="AD462" s="80" t="n">
        <f aca="false">MIN(AF462:AI462)</f>
        <v>0</v>
      </c>
      <c r="AE462" s="80" t="str">
        <f aca="false">IF(AC462="","",IF(MIN(AF462:AI462)=AI462,"見",IF(MIN(AF462:AI462)=AH462,"単価根拠表(公表価格等)","採用単価算出表")))</f>
        <v/>
      </c>
      <c r="AF462" s="80" t="str">
        <f aca="false">IFERROR(VLOOKUP(AC462,#REF!,29,0),"")</f>
        <v/>
      </c>
      <c r="AG462" s="80" t="str">
        <f aca="false">IFERROR(VLOOKUP(AC462,#REF!,29,0),"")</f>
        <v/>
      </c>
      <c r="AH462" s="80" t="str">
        <f aca="false">IFERROR(VLOOKUP(AC462,#REF!,22,0),"")</f>
        <v/>
      </c>
      <c r="AI462" s="80" t="str">
        <f aca="false">IFERROR(VLOOKUP(AC462,#REF!,3,0),"")</f>
        <v/>
      </c>
    </row>
    <row r="463" customFormat="false" ht="15" hidden="false" customHeight="true" outlineLevel="0" collapsed="false">
      <c r="A463" s="38"/>
      <c r="B463" s="95"/>
      <c r="C463" s="120"/>
      <c r="D463" s="97"/>
      <c r="E463" s="98"/>
      <c r="F463" s="99"/>
      <c r="G463" s="100"/>
      <c r="H463" s="100"/>
      <c r="I463" s="101"/>
      <c r="J463" s="101"/>
      <c r="K463" s="101"/>
      <c r="L463" s="101"/>
      <c r="M463" s="102"/>
      <c r="N463" s="103"/>
      <c r="O463" s="104"/>
      <c r="P463" s="98"/>
      <c r="Q463" s="106"/>
      <c r="R463" s="106"/>
      <c r="S463" s="34"/>
      <c r="T463" s="35" t="str">
        <f aca="false">IF(O464&lt;&gt;"",AE464,"")</f>
        <v/>
      </c>
      <c r="U463" s="35"/>
      <c r="V463" s="35"/>
      <c r="W463" s="37"/>
      <c r="Z463" s="6"/>
      <c r="AA463" s="107"/>
    </row>
    <row r="464" customFormat="false" ht="15" hidden="false" customHeight="true" outlineLevel="0" collapsed="false">
      <c r="A464" s="38"/>
      <c r="B464" s="108"/>
      <c r="C464" s="109"/>
      <c r="D464" s="110"/>
      <c r="E464" s="111"/>
      <c r="F464" s="112"/>
      <c r="G464" s="113"/>
      <c r="H464" s="113"/>
      <c r="I464" s="114"/>
      <c r="J464" s="114"/>
      <c r="K464" s="114"/>
      <c r="L464" s="114"/>
      <c r="M464" s="115"/>
      <c r="N464" s="116"/>
      <c r="O464" s="117"/>
      <c r="P464" s="111"/>
      <c r="Q464" s="118" t="n">
        <f aca="false">AD464</f>
        <v>0</v>
      </c>
      <c r="R464" s="118" t="n">
        <f aca="false">ROUNDDOWN(O464*Q464,0)</f>
        <v>0</v>
      </c>
      <c r="S464" s="49"/>
      <c r="T464" s="50"/>
      <c r="U464" s="50"/>
      <c r="V464" s="50"/>
      <c r="W464" s="51"/>
      <c r="Y464" s="80" t="n">
        <f aca="false">ROUNDDOWN(O464*Q464,0)</f>
        <v>0</v>
      </c>
      <c r="Z464" s="6"/>
      <c r="AA464" s="107"/>
      <c r="AD464" s="80" t="n">
        <f aca="false">MIN(AF464:AI464)</f>
        <v>0</v>
      </c>
      <c r="AE464" s="80" t="str">
        <f aca="false">IF(AC464="","",IF(MIN(AF464:AI464)=AI464,"見",IF(MIN(AF464:AI464)=AH464,"単価根拠表(公表価格等)","採用単価算出表")))</f>
        <v/>
      </c>
      <c r="AF464" s="80" t="str">
        <f aca="false">IFERROR(VLOOKUP(AC464,#REF!,29,0),"")</f>
        <v/>
      </c>
      <c r="AG464" s="80" t="str">
        <f aca="false">IFERROR(VLOOKUP(AC464,#REF!,29,0),"")</f>
        <v/>
      </c>
      <c r="AH464" s="80" t="str">
        <f aca="false">IFERROR(VLOOKUP(AC464,#REF!,22,0),"")</f>
        <v/>
      </c>
      <c r="AI464" s="80" t="str">
        <f aca="false">IFERROR(VLOOKUP(AC464,#REF!,3,0),"")</f>
        <v/>
      </c>
    </row>
    <row r="465" customFormat="false" ht="15" hidden="false" customHeight="true" outlineLevel="0" collapsed="false">
      <c r="A465" s="38"/>
      <c r="B465" s="95"/>
      <c r="C465" s="120"/>
      <c r="D465" s="97"/>
      <c r="E465" s="98"/>
      <c r="F465" s="99"/>
      <c r="G465" s="100"/>
      <c r="H465" s="100"/>
      <c r="I465" s="101"/>
      <c r="J465" s="101"/>
      <c r="K465" s="101"/>
      <c r="L465" s="101"/>
      <c r="M465" s="102"/>
      <c r="N465" s="103"/>
      <c r="O465" s="104"/>
      <c r="P465" s="98"/>
      <c r="Q465" s="106"/>
      <c r="R465" s="106"/>
      <c r="S465" s="34"/>
      <c r="T465" s="35" t="str">
        <f aca="false">IF(O466&lt;&gt;"",AE466,"")</f>
        <v/>
      </c>
      <c r="U465" s="35"/>
      <c r="V465" s="35"/>
      <c r="W465" s="37"/>
      <c r="Z465" s="6"/>
      <c r="AA465" s="107"/>
    </row>
    <row r="466" customFormat="false" ht="15" hidden="false" customHeight="true" outlineLevel="0" collapsed="false">
      <c r="A466" s="38"/>
      <c r="B466" s="108"/>
      <c r="C466" s="109"/>
      <c r="D466" s="110"/>
      <c r="E466" s="111"/>
      <c r="F466" s="112"/>
      <c r="G466" s="113"/>
      <c r="H466" s="113"/>
      <c r="I466" s="114"/>
      <c r="J466" s="114"/>
      <c r="K466" s="114"/>
      <c r="L466" s="114"/>
      <c r="M466" s="115"/>
      <c r="N466" s="116"/>
      <c r="O466" s="117"/>
      <c r="P466" s="111"/>
      <c r="Q466" s="118" t="n">
        <f aca="false">AD466</f>
        <v>0</v>
      </c>
      <c r="R466" s="118" t="n">
        <f aca="false">ROUNDDOWN(O466*Q466,0)</f>
        <v>0</v>
      </c>
      <c r="S466" s="49"/>
      <c r="T466" s="50"/>
      <c r="U466" s="50"/>
      <c r="V466" s="50"/>
      <c r="W466" s="51"/>
      <c r="Y466" s="80" t="n">
        <f aca="false">ROUNDDOWN(O466*Q466,0)</f>
        <v>0</v>
      </c>
      <c r="Z466" s="6"/>
      <c r="AA466" s="107"/>
      <c r="AD466" s="80" t="n">
        <f aca="false">MIN(AF466:AI466)</f>
        <v>0</v>
      </c>
      <c r="AE466" s="80" t="str">
        <f aca="false">IF(AC466="","",IF(MIN(AF466:AI466)=AI466,"見",IF(MIN(AF466:AI466)=AH466,"単価根拠表(公表価格等)","採用単価算出表")))</f>
        <v/>
      </c>
      <c r="AF466" s="80" t="str">
        <f aca="false">IFERROR(VLOOKUP(AC466,#REF!,29,0),"")</f>
        <v/>
      </c>
      <c r="AG466" s="80" t="str">
        <f aca="false">IFERROR(VLOOKUP(AC466,#REF!,29,0),"")</f>
        <v/>
      </c>
      <c r="AH466" s="80" t="str">
        <f aca="false">IFERROR(VLOOKUP(AC466,#REF!,22,0),"")</f>
        <v/>
      </c>
      <c r="AI466" s="80" t="str">
        <f aca="false">IFERROR(VLOOKUP(AC466,#REF!,3,0),"")</f>
        <v/>
      </c>
    </row>
    <row r="467" customFormat="false" ht="15" hidden="false" customHeight="true" outlineLevel="0" collapsed="false">
      <c r="A467" s="38"/>
      <c r="B467" s="95"/>
      <c r="C467" s="120"/>
      <c r="D467" s="97"/>
      <c r="E467" s="98"/>
      <c r="F467" s="99"/>
      <c r="G467" s="100"/>
      <c r="H467" s="100"/>
      <c r="I467" s="101"/>
      <c r="J467" s="101"/>
      <c r="K467" s="101"/>
      <c r="L467" s="101"/>
      <c r="M467" s="102"/>
      <c r="N467" s="103"/>
      <c r="O467" s="104"/>
      <c r="P467" s="98"/>
      <c r="Q467" s="106"/>
      <c r="R467" s="106"/>
      <c r="S467" s="34"/>
      <c r="T467" s="35" t="str">
        <f aca="false">IF(O468&lt;&gt;"",AE468,"")</f>
        <v/>
      </c>
      <c r="U467" s="35"/>
      <c r="V467" s="35"/>
      <c r="W467" s="37"/>
      <c r="Z467" s="6"/>
      <c r="AA467" s="107"/>
    </row>
    <row r="468" customFormat="false" ht="15" hidden="false" customHeight="true" outlineLevel="0" collapsed="false">
      <c r="A468" s="38"/>
      <c r="B468" s="108"/>
      <c r="C468" s="109"/>
      <c r="D468" s="110"/>
      <c r="E468" s="111"/>
      <c r="F468" s="112"/>
      <c r="G468" s="113"/>
      <c r="H468" s="113"/>
      <c r="I468" s="114"/>
      <c r="J468" s="114"/>
      <c r="K468" s="114"/>
      <c r="L468" s="114"/>
      <c r="M468" s="115"/>
      <c r="N468" s="116"/>
      <c r="O468" s="117"/>
      <c r="P468" s="111"/>
      <c r="Q468" s="118" t="n">
        <f aca="false">AD468</f>
        <v>0</v>
      </c>
      <c r="R468" s="118" t="n">
        <f aca="false">ROUNDDOWN(O468*Q468,0)</f>
        <v>0</v>
      </c>
      <c r="S468" s="49"/>
      <c r="T468" s="50"/>
      <c r="U468" s="50"/>
      <c r="V468" s="50"/>
      <c r="W468" s="51"/>
      <c r="Y468" s="80" t="n">
        <f aca="false">ROUNDDOWN(O468*Q468,0)</f>
        <v>0</v>
      </c>
      <c r="Z468" s="6"/>
      <c r="AA468" s="107"/>
      <c r="AD468" s="80" t="n">
        <f aca="false">MIN(AF468:AI468)</f>
        <v>0</v>
      </c>
      <c r="AE468" s="80" t="str">
        <f aca="false">IF(AC468="","",IF(MIN(AF468:AI468)=AI468,"見",IF(MIN(AF468:AI468)=AH468,"単価根拠表(公表価格等)","採用単価算出表")))</f>
        <v/>
      </c>
      <c r="AF468" s="80" t="str">
        <f aca="false">IFERROR(VLOOKUP(AC468,#REF!,29,0),"")</f>
        <v/>
      </c>
      <c r="AG468" s="80" t="str">
        <f aca="false">IFERROR(VLOOKUP(AC468,#REF!,29,0),"")</f>
        <v/>
      </c>
      <c r="AH468" s="80" t="str">
        <f aca="false">IFERROR(VLOOKUP(AC468,#REF!,22,0),"")</f>
        <v/>
      </c>
      <c r="AI468" s="80" t="str">
        <f aca="false">IFERROR(VLOOKUP(AC468,#REF!,3,0),"")</f>
        <v/>
      </c>
    </row>
    <row r="469" customFormat="false" ht="15" hidden="false" customHeight="true" outlineLevel="0" collapsed="false">
      <c r="A469" s="38"/>
      <c r="B469" s="95"/>
      <c r="C469" s="120"/>
      <c r="D469" s="97"/>
      <c r="E469" s="98"/>
      <c r="F469" s="99"/>
      <c r="G469" s="100"/>
      <c r="H469" s="100"/>
      <c r="I469" s="101"/>
      <c r="J469" s="101"/>
      <c r="K469" s="101"/>
      <c r="L469" s="101"/>
      <c r="M469" s="102"/>
      <c r="N469" s="103"/>
      <c r="O469" s="104"/>
      <c r="P469" s="98"/>
      <c r="Q469" s="106"/>
      <c r="R469" s="106"/>
      <c r="S469" s="34"/>
      <c r="T469" s="35" t="str">
        <f aca="false">IF(O470&lt;&gt;"",AE470,"")</f>
        <v/>
      </c>
      <c r="U469" s="35"/>
      <c r="V469" s="35"/>
      <c r="W469" s="37"/>
      <c r="Z469" s="6"/>
      <c r="AA469" s="107"/>
    </row>
    <row r="470" customFormat="false" ht="15" hidden="false" customHeight="true" outlineLevel="0" collapsed="false">
      <c r="A470" s="38"/>
      <c r="B470" s="108"/>
      <c r="C470" s="109"/>
      <c r="D470" s="110"/>
      <c r="E470" s="111"/>
      <c r="F470" s="112"/>
      <c r="G470" s="113"/>
      <c r="H470" s="113"/>
      <c r="I470" s="114"/>
      <c r="J470" s="114"/>
      <c r="K470" s="114"/>
      <c r="L470" s="114"/>
      <c r="M470" s="115"/>
      <c r="N470" s="116"/>
      <c r="O470" s="117"/>
      <c r="P470" s="111"/>
      <c r="Q470" s="118" t="n">
        <f aca="false">AD470</f>
        <v>0</v>
      </c>
      <c r="R470" s="118" t="n">
        <f aca="false">ROUNDDOWN(O470*Q470,0)</f>
        <v>0</v>
      </c>
      <c r="S470" s="49"/>
      <c r="T470" s="50"/>
      <c r="U470" s="50"/>
      <c r="V470" s="50"/>
      <c r="W470" s="51"/>
      <c r="Y470" s="80" t="n">
        <f aca="false">ROUNDDOWN(O470*Q470,0)</f>
        <v>0</v>
      </c>
      <c r="Z470" s="6"/>
      <c r="AA470" s="107"/>
      <c r="AD470" s="80" t="n">
        <f aca="false">MIN(AF470:AI470)</f>
        <v>0</v>
      </c>
      <c r="AE470" s="80" t="str">
        <f aca="false">IF(AC470="","",IF(MIN(AF470:AI470)=AI470,"見",IF(MIN(AF470:AI470)=AH470,"単価根拠表(公表価格等)","採用単価算出表")))</f>
        <v/>
      </c>
      <c r="AF470" s="80" t="str">
        <f aca="false">IFERROR(VLOOKUP(AC470,#REF!,29,0),"")</f>
        <v/>
      </c>
      <c r="AG470" s="80" t="str">
        <f aca="false">IFERROR(VLOOKUP(AC470,#REF!,29,0),"")</f>
        <v/>
      </c>
      <c r="AH470" s="80" t="str">
        <f aca="false">IFERROR(VLOOKUP(AC470,#REF!,22,0),"")</f>
        <v/>
      </c>
      <c r="AI470" s="80" t="str">
        <f aca="false">IFERROR(VLOOKUP(AC470,#REF!,3,0),"")</f>
        <v/>
      </c>
    </row>
    <row r="471" customFormat="false" ht="15" hidden="false" customHeight="true" outlineLevel="0" collapsed="false">
      <c r="A471" s="38"/>
      <c r="B471" s="95"/>
      <c r="C471" s="120"/>
      <c r="D471" s="97"/>
      <c r="E471" s="98"/>
      <c r="F471" s="99"/>
      <c r="G471" s="100"/>
      <c r="H471" s="100"/>
      <c r="I471" s="101"/>
      <c r="J471" s="101"/>
      <c r="K471" s="101"/>
      <c r="L471" s="101"/>
      <c r="M471" s="102"/>
      <c r="N471" s="103"/>
      <c r="O471" s="104"/>
      <c r="P471" s="98"/>
      <c r="Q471" s="106"/>
      <c r="R471" s="106"/>
      <c r="S471" s="34"/>
      <c r="T471" s="35" t="str">
        <f aca="false">IF(O472&lt;&gt;"",AE472,"")</f>
        <v/>
      </c>
      <c r="U471" s="35"/>
      <c r="V471" s="35"/>
      <c r="W471" s="37"/>
      <c r="Z471" s="6"/>
      <c r="AA471" s="107"/>
    </row>
    <row r="472" customFormat="false" ht="15" hidden="false" customHeight="true" outlineLevel="0" collapsed="false">
      <c r="A472" s="38"/>
      <c r="B472" s="108"/>
      <c r="C472" s="109"/>
      <c r="D472" s="110"/>
      <c r="E472" s="111"/>
      <c r="F472" s="112"/>
      <c r="G472" s="113"/>
      <c r="H472" s="113"/>
      <c r="I472" s="114"/>
      <c r="J472" s="114"/>
      <c r="K472" s="114"/>
      <c r="L472" s="114"/>
      <c r="M472" s="115"/>
      <c r="N472" s="116"/>
      <c r="O472" s="117"/>
      <c r="P472" s="111"/>
      <c r="Q472" s="118" t="n">
        <f aca="false">AD472</f>
        <v>0</v>
      </c>
      <c r="R472" s="118" t="n">
        <f aca="false">ROUNDDOWN(O472*Q472,0)</f>
        <v>0</v>
      </c>
      <c r="S472" s="49"/>
      <c r="T472" s="50"/>
      <c r="U472" s="50"/>
      <c r="V472" s="50"/>
      <c r="W472" s="51"/>
      <c r="Y472" s="80" t="n">
        <f aca="false">ROUNDDOWN(O472*Q472,0)</f>
        <v>0</v>
      </c>
      <c r="Z472" s="6"/>
      <c r="AA472" s="143"/>
      <c r="AD472" s="80" t="n">
        <f aca="false">MIN(AF472:AI472)</f>
        <v>0</v>
      </c>
      <c r="AE472" s="80" t="str">
        <f aca="false">IF(AC472="","",IF(MIN(AF472:AI472)=AI472,"見",IF(MIN(AF472:AI472)=AH472,"単価根拠表(公表価格等)","採用単価算出表")))</f>
        <v/>
      </c>
      <c r="AF472" s="80" t="str">
        <f aca="false">IFERROR(VLOOKUP(AC472,#REF!,29,0),"")</f>
        <v/>
      </c>
      <c r="AG472" s="80" t="str">
        <f aca="false">IFERROR(VLOOKUP(AC472,#REF!,29,0),"")</f>
        <v/>
      </c>
      <c r="AH472" s="80" t="str">
        <f aca="false">IFERROR(VLOOKUP(AC472,#REF!,22,0),"")</f>
        <v/>
      </c>
      <c r="AI472" s="80" t="str">
        <f aca="false">IFERROR(VLOOKUP(AC472,#REF!,3,0),"")</f>
        <v/>
      </c>
    </row>
    <row r="473" customFormat="false" ht="15" hidden="false" customHeight="true" outlineLevel="0" collapsed="false">
      <c r="A473" s="38"/>
      <c r="B473" s="95"/>
      <c r="C473" s="120"/>
      <c r="D473" s="97"/>
      <c r="E473" s="98"/>
      <c r="F473" s="99"/>
      <c r="G473" s="100"/>
      <c r="H473" s="100"/>
      <c r="I473" s="101"/>
      <c r="J473" s="101"/>
      <c r="K473" s="101"/>
      <c r="L473" s="101"/>
      <c r="M473" s="102"/>
      <c r="N473" s="103"/>
      <c r="O473" s="104"/>
      <c r="P473" s="98"/>
      <c r="Q473" s="106"/>
      <c r="R473" s="106"/>
      <c r="S473" s="34"/>
      <c r="T473" s="35" t="str">
        <f aca="false">IF(O474&lt;&gt;"",AE474,"")</f>
        <v/>
      </c>
      <c r="U473" s="35"/>
      <c r="V473" s="35"/>
      <c r="W473" s="37"/>
      <c r="Z473" s="6"/>
      <c r="AA473" s="107"/>
    </row>
    <row r="474" customFormat="false" ht="15" hidden="false" customHeight="true" outlineLevel="0" collapsed="false">
      <c r="A474" s="38"/>
      <c r="B474" s="108"/>
      <c r="C474" s="109"/>
      <c r="D474" s="110"/>
      <c r="E474" s="111"/>
      <c r="F474" s="112"/>
      <c r="G474" s="113"/>
      <c r="H474" s="113"/>
      <c r="I474" s="114"/>
      <c r="J474" s="114"/>
      <c r="K474" s="114"/>
      <c r="L474" s="114"/>
      <c r="M474" s="115"/>
      <c r="N474" s="116"/>
      <c r="O474" s="117"/>
      <c r="P474" s="111"/>
      <c r="Q474" s="118" t="n">
        <f aca="false">AD474</f>
        <v>0</v>
      </c>
      <c r="R474" s="118" t="n">
        <f aca="false">ROUNDDOWN(O474*Q474,0)</f>
        <v>0</v>
      </c>
      <c r="S474" s="49"/>
      <c r="T474" s="50"/>
      <c r="U474" s="50"/>
      <c r="V474" s="50"/>
      <c r="W474" s="51"/>
      <c r="Y474" s="80" t="n">
        <f aca="false">ROUNDDOWN(O474*Q474,0)</f>
        <v>0</v>
      </c>
      <c r="Z474" s="6"/>
      <c r="AA474" s="107"/>
      <c r="AD474" s="80" t="n">
        <f aca="false">MIN(AF474:AI474)</f>
        <v>0</v>
      </c>
      <c r="AE474" s="80" t="str">
        <f aca="false">IF(AC474="","",IF(MIN(AF474:AI474)=AI474,"見",IF(MIN(AF474:AI474)=AH474,"単価根拠表(公表価格等)","採用単価算出表")))</f>
        <v/>
      </c>
      <c r="AF474" s="80" t="str">
        <f aca="false">IFERROR(VLOOKUP(AC474,#REF!,29,0),"")</f>
        <v/>
      </c>
      <c r="AG474" s="80" t="str">
        <f aca="false">IFERROR(VLOOKUP(AC474,#REF!,29,0),"")</f>
        <v/>
      </c>
      <c r="AH474" s="80" t="str">
        <f aca="false">IFERROR(VLOOKUP(AC474,#REF!,22,0),"")</f>
        <v/>
      </c>
      <c r="AI474" s="80" t="str">
        <f aca="false">IFERROR(VLOOKUP(AC474,#REF!,3,0),"")</f>
        <v/>
      </c>
    </row>
    <row r="475" customFormat="false" ht="15" hidden="false" customHeight="true" outlineLevel="0" collapsed="false">
      <c r="A475" s="38"/>
      <c r="B475" s="95"/>
      <c r="C475" s="120"/>
      <c r="D475" s="97"/>
      <c r="E475" s="98"/>
      <c r="F475" s="99"/>
      <c r="G475" s="100"/>
      <c r="H475" s="100"/>
      <c r="I475" s="101"/>
      <c r="J475" s="101"/>
      <c r="K475" s="101"/>
      <c r="L475" s="101"/>
      <c r="M475" s="102"/>
      <c r="N475" s="103"/>
      <c r="O475" s="104"/>
      <c r="P475" s="98"/>
      <c r="Q475" s="106"/>
      <c r="R475" s="106"/>
      <c r="S475" s="34"/>
      <c r="T475" s="35" t="str">
        <f aca="false">IF(O476&lt;&gt;"",AE476,"")</f>
        <v/>
      </c>
      <c r="U475" s="35"/>
      <c r="V475" s="35"/>
      <c r="W475" s="37"/>
      <c r="Z475" s="6"/>
      <c r="AA475" s="107"/>
    </row>
    <row r="476" customFormat="false" ht="15" hidden="false" customHeight="true" outlineLevel="0" collapsed="false">
      <c r="A476" s="38"/>
      <c r="B476" s="108"/>
      <c r="C476" s="109"/>
      <c r="D476" s="110"/>
      <c r="E476" s="111"/>
      <c r="F476" s="112"/>
      <c r="G476" s="113"/>
      <c r="H476" s="113"/>
      <c r="I476" s="114"/>
      <c r="J476" s="114"/>
      <c r="K476" s="114"/>
      <c r="L476" s="114"/>
      <c r="M476" s="115"/>
      <c r="N476" s="116"/>
      <c r="O476" s="117"/>
      <c r="P476" s="111"/>
      <c r="Q476" s="118" t="n">
        <f aca="false">AD476</f>
        <v>0</v>
      </c>
      <c r="R476" s="118" t="n">
        <f aca="false">ROUNDDOWN(O476*Q476,0)</f>
        <v>0</v>
      </c>
      <c r="S476" s="49"/>
      <c r="T476" s="50"/>
      <c r="U476" s="50"/>
      <c r="V476" s="50"/>
      <c r="W476" s="51"/>
      <c r="Y476" s="80" t="n">
        <f aca="false">ROUNDDOWN(O476*Q476,0)</f>
        <v>0</v>
      </c>
      <c r="Z476" s="6"/>
      <c r="AA476" s="107"/>
      <c r="AD476" s="80" t="n">
        <f aca="false">MIN(AF476:AI476)</f>
        <v>0</v>
      </c>
      <c r="AE476" s="80" t="str">
        <f aca="false">IF(AC476="","",IF(MIN(AF476:AI476)=AI476,"見",IF(MIN(AF476:AI476)=AH476,"単価根拠表(公表価格等)","採用単価算出表")))</f>
        <v/>
      </c>
      <c r="AF476" s="80" t="str">
        <f aca="false">IFERROR(VLOOKUP(AC476,#REF!,29,0),"")</f>
        <v/>
      </c>
      <c r="AG476" s="80" t="str">
        <f aca="false">IFERROR(VLOOKUP(AC476,#REF!,29,0),"")</f>
        <v/>
      </c>
      <c r="AH476" s="80" t="str">
        <f aca="false">IFERROR(VLOOKUP(AC476,#REF!,22,0),"")</f>
        <v/>
      </c>
      <c r="AI476" s="80" t="str">
        <f aca="false">IFERROR(VLOOKUP(AC476,#REF!,3,0),"")</f>
        <v/>
      </c>
    </row>
    <row r="477" customFormat="false" ht="15" hidden="false" customHeight="true" outlineLevel="0" collapsed="false">
      <c r="A477" s="38"/>
      <c r="B477" s="95"/>
      <c r="C477" s="120"/>
      <c r="D477" s="97"/>
      <c r="E477" s="98"/>
      <c r="F477" s="99"/>
      <c r="G477" s="100"/>
      <c r="H477" s="100"/>
      <c r="I477" s="101"/>
      <c r="J477" s="101"/>
      <c r="K477" s="101"/>
      <c r="L477" s="101"/>
      <c r="M477" s="102"/>
      <c r="N477" s="103"/>
      <c r="O477" s="104"/>
      <c r="P477" s="98"/>
      <c r="Q477" s="106"/>
      <c r="R477" s="106"/>
      <c r="S477" s="34"/>
      <c r="T477" s="35" t="str">
        <f aca="false">IF(O478&lt;&gt;"",AE478,"")</f>
        <v/>
      </c>
      <c r="U477" s="35"/>
      <c r="V477" s="35"/>
      <c r="W477" s="37"/>
      <c r="Z477" s="6"/>
      <c r="AA477" s="107"/>
    </row>
    <row r="478" customFormat="false" ht="15" hidden="false" customHeight="true" outlineLevel="0" collapsed="false">
      <c r="A478" s="38"/>
      <c r="B478" s="108"/>
      <c r="C478" s="109"/>
      <c r="D478" s="110"/>
      <c r="E478" s="111"/>
      <c r="F478" s="112"/>
      <c r="G478" s="113"/>
      <c r="H478" s="113"/>
      <c r="I478" s="114"/>
      <c r="J478" s="114"/>
      <c r="K478" s="114"/>
      <c r="L478" s="114"/>
      <c r="M478" s="115"/>
      <c r="N478" s="116"/>
      <c r="O478" s="117"/>
      <c r="P478" s="111"/>
      <c r="Q478" s="118" t="n">
        <f aca="false">AD478</f>
        <v>0</v>
      </c>
      <c r="R478" s="118" t="n">
        <f aca="false">ROUNDDOWN(O478*Q478,0)</f>
        <v>0</v>
      </c>
      <c r="S478" s="49"/>
      <c r="T478" s="50"/>
      <c r="U478" s="50"/>
      <c r="V478" s="50"/>
      <c r="W478" s="51"/>
      <c r="Y478" s="80" t="n">
        <f aca="false">ROUNDDOWN(O478*Q478,0)</f>
        <v>0</v>
      </c>
      <c r="Z478" s="6"/>
      <c r="AA478" s="107"/>
      <c r="AD478" s="80" t="n">
        <f aca="false">MIN(AF478:AI478)</f>
        <v>0</v>
      </c>
      <c r="AE478" s="80" t="str">
        <f aca="false">IF(AC478="","",IF(MIN(AF478:AI478)=AI478,"見",IF(MIN(AF478:AI478)=AH478,"単価根拠表(公表価格等)","採用単価算出表")))</f>
        <v/>
      </c>
      <c r="AF478" s="80" t="str">
        <f aca="false">IFERROR(VLOOKUP(AC478,#REF!,29,0),"")</f>
        <v/>
      </c>
      <c r="AG478" s="80" t="str">
        <f aca="false">IFERROR(VLOOKUP(AC478,#REF!,29,0),"")</f>
        <v/>
      </c>
      <c r="AH478" s="80" t="str">
        <f aca="false">IFERROR(VLOOKUP(AC478,#REF!,22,0),"")</f>
        <v/>
      </c>
      <c r="AI478" s="80" t="str">
        <f aca="false">IFERROR(VLOOKUP(AC478,#REF!,3,0),"")</f>
        <v/>
      </c>
    </row>
    <row r="479" customFormat="false" ht="15" hidden="false" customHeight="true" outlineLevel="0" collapsed="false">
      <c r="A479" s="38"/>
      <c r="B479" s="95"/>
      <c r="C479" s="120"/>
      <c r="D479" s="97"/>
      <c r="E479" s="98"/>
      <c r="F479" s="99"/>
      <c r="G479" s="100"/>
      <c r="H479" s="100"/>
      <c r="I479" s="101"/>
      <c r="J479" s="101"/>
      <c r="K479" s="101"/>
      <c r="L479" s="101"/>
      <c r="M479" s="102"/>
      <c r="N479" s="103"/>
      <c r="O479" s="104"/>
      <c r="P479" s="98"/>
      <c r="Q479" s="106"/>
      <c r="R479" s="106"/>
      <c r="S479" s="34"/>
      <c r="T479" s="35" t="str">
        <f aca="false">IF(O480&lt;&gt;"",AE480,"")</f>
        <v/>
      </c>
      <c r="U479" s="35"/>
      <c r="V479" s="35"/>
      <c r="W479" s="37"/>
      <c r="Z479" s="6"/>
      <c r="AA479" s="107"/>
    </row>
    <row r="480" customFormat="false" ht="15" hidden="false" customHeight="true" outlineLevel="0" collapsed="false">
      <c r="A480" s="22"/>
      <c r="B480" s="108"/>
      <c r="C480" s="109"/>
      <c r="D480" s="110"/>
      <c r="E480" s="111"/>
      <c r="F480" s="112"/>
      <c r="G480" s="113"/>
      <c r="H480" s="113"/>
      <c r="I480" s="114"/>
      <c r="J480" s="114"/>
      <c r="K480" s="114"/>
      <c r="L480" s="114"/>
      <c r="M480" s="115"/>
      <c r="N480" s="116"/>
      <c r="O480" s="117"/>
      <c r="P480" s="111"/>
      <c r="Q480" s="118" t="n">
        <f aca="false">AD480</f>
        <v>0</v>
      </c>
      <c r="R480" s="118" t="n">
        <f aca="false">ROUNDDOWN(O480*Q480,0)</f>
        <v>0</v>
      </c>
      <c r="S480" s="49"/>
      <c r="T480" s="50"/>
      <c r="U480" s="50"/>
      <c r="V480" s="50"/>
      <c r="W480" s="51"/>
      <c r="Y480" s="80" t="n">
        <f aca="false">ROUNDDOWN(O480*Q480,0)</f>
        <v>0</v>
      </c>
      <c r="Z480" s="6"/>
      <c r="AA480" s="107"/>
      <c r="AD480" s="80" t="n">
        <f aca="false">MIN(AF480:AI480)</f>
        <v>0</v>
      </c>
      <c r="AE480" s="80" t="str">
        <f aca="false">IF(AC480="","",IF(MIN(AF480:AI480)=AI480,"見",IF(MIN(AF480:AI480)=AH480,"単価根拠表(公表価格等)","採用単価算出表")))</f>
        <v/>
      </c>
      <c r="AF480" s="80" t="str">
        <f aca="false">IFERROR(VLOOKUP(AC480,#REF!,29,0),"")</f>
        <v/>
      </c>
      <c r="AG480" s="80" t="str">
        <f aca="false">IFERROR(VLOOKUP(AC480,#REF!,29,0),"")</f>
        <v/>
      </c>
      <c r="AH480" s="80" t="str">
        <f aca="false">IFERROR(VLOOKUP(AC480,#REF!,22,0),"")</f>
        <v/>
      </c>
      <c r="AI480" s="80" t="str">
        <f aca="false">IFERROR(VLOOKUP(AC480,#REF!,3,0),"")</f>
        <v/>
      </c>
    </row>
    <row r="481" customFormat="false" ht="15" hidden="false" customHeight="true" outlineLevel="0" collapsed="false">
      <c r="A481" s="38"/>
      <c r="B481" s="145"/>
      <c r="C481" s="146"/>
      <c r="D481" s="147"/>
      <c r="E481" s="148"/>
      <c r="F481" s="149"/>
      <c r="G481" s="150"/>
      <c r="H481" s="150"/>
      <c r="I481" s="151"/>
      <c r="J481" s="151"/>
      <c r="K481" s="151"/>
      <c r="L481" s="151"/>
      <c r="M481" s="152"/>
      <c r="N481" s="153"/>
      <c r="O481" s="154"/>
      <c r="P481" s="148"/>
      <c r="Q481" s="144"/>
      <c r="R481" s="144"/>
      <c r="S481" s="155"/>
      <c r="T481" s="156" t="str">
        <f aca="false">IF(O482&lt;&gt;"",AE482,"")</f>
        <v/>
      </c>
      <c r="U481" s="156"/>
      <c r="V481" s="156"/>
      <c r="W481" s="157"/>
      <c r="Z481" s="6"/>
      <c r="AA481" s="107"/>
    </row>
    <row r="482" customFormat="false" ht="15" hidden="false" customHeight="true" outlineLevel="0" collapsed="false">
      <c r="A482" s="38"/>
      <c r="B482" s="108"/>
      <c r="C482" s="109"/>
      <c r="D482" s="110"/>
      <c r="E482" s="111"/>
      <c r="F482" s="112"/>
      <c r="G482" s="113"/>
      <c r="H482" s="113"/>
      <c r="I482" s="114"/>
      <c r="J482" s="114"/>
      <c r="K482" s="114"/>
      <c r="L482" s="114"/>
      <c r="M482" s="115"/>
      <c r="N482" s="116"/>
      <c r="O482" s="117"/>
      <c r="P482" s="111"/>
      <c r="Q482" s="118" t="n">
        <f aca="false">AD482</f>
        <v>0</v>
      </c>
      <c r="R482" s="118" t="n">
        <f aca="false">ROUNDDOWN(O482*Q482,0)</f>
        <v>0</v>
      </c>
      <c r="S482" s="49"/>
      <c r="T482" s="50"/>
      <c r="U482" s="50"/>
      <c r="V482" s="50"/>
      <c r="W482" s="51"/>
      <c r="Y482" s="80" t="n">
        <f aca="false">ROUNDDOWN(O482*Q482,0)</f>
        <v>0</v>
      </c>
      <c r="Z482" s="6"/>
      <c r="AA482" s="107"/>
      <c r="AD482" s="80" t="n">
        <f aca="false">MIN(AF482:AI482)</f>
        <v>0</v>
      </c>
      <c r="AE482" s="80" t="str">
        <f aca="false">IF(AC482="","",IF(MIN(AF482:AI482)=AI482,"見",IF(MIN(AF482:AI482)=AH482,"単価根拠表(公表価格等)","採用単価算出表")))</f>
        <v/>
      </c>
      <c r="AF482" s="80" t="str">
        <f aca="false">IFERROR(VLOOKUP(AC482,#REF!,29,0),"")</f>
        <v/>
      </c>
      <c r="AG482" s="80" t="str">
        <f aca="false">IFERROR(VLOOKUP(AC482,#REF!,29,0),"")</f>
        <v/>
      </c>
      <c r="AH482" s="80" t="str">
        <f aca="false">IFERROR(VLOOKUP(AC482,#REF!,22,0),"")</f>
        <v/>
      </c>
      <c r="AI482" s="80" t="str">
        <f aca="false">IFERROR(VLOOKUP(AC482,#REF!,3,0),"")</f>
        <v/>
      </c>
    </row>
    <row r="483" customFormat="false" ht="15" hidden="false" customHeight="true" outlineLevel="0" collapsed="false">
      <c r="A483" s="38"/>
      <c r="B483" s="95"/>
      <c r="C483" s="120"/>
      <c r="D483" s="97"/>
      <c r="E483" s="98"/>
      <c r="F483" s="99"/>
      <c r="G483" s="100"/>
      <c r="H483" s="100"/>
      <c r="I483" s="101"/>
      <c r="J483" s="101"/>
      <c r="K483" s="101"/>
      <c r="L483" s="101"/>
      <c r="M483" s="102"/>
      <c r="N483" s="103"/>
      <c r="O483" s="104"/>
      <c r="P483" s="98"/>
      <c r="Q483" s="106"/>
      <c r="R483" s="144"/>
      <c r="S483" s="34"/>
      <c r="T483" s="35" t="str">
        <f aca="false">IF(O484&lt;&gt;"",AE484,"")</f>
        <v/>
      </c>
      <c r="U483" s="35"/>
      <c r="V483" s="35"/>
      <c r="W483" s="37"/>
      <c r="Z483" s="6"/>
      <c r="AA483" s="107"/>
    </row>
    <row r="484" customFormat="false" ht="15" hidden="false" customHeight="true" outlineLevel="0" collapsed="false">
      <c r="A484" s="22" t="s">
        <v>34</v>
      </c>
      <c r="B484" s="121"/>
      <c r="C484" s="122"/>
      <c r="D484" s="123"/>
      <c r="E484" s="124"/>
      <c r="F484" s="125"/>
      <c r="G484" s="126"/>
      <c r="H484" s="126"/>
      <c r="I484" s="127"/>
      <c r="J484" s="127"/>
      <c r="K484" s="127"/>
      <c r="L484" s="127"/>
      <c r="M484" s="128"/>
      <c r="N484" s="129"/>
      <c r="O484" s="130"/>
      <c r="P484" s="124"/>
      <c r="Q484" s="131" t="n">
        <f aca="false">AD484</f>
        <v>0</v>
      </c>
      <c r="R484" s="131" t="n">
        <f aca="false">ROUNDDOWN(O484*Q484,0)</f>
        <v>0</v>
      </c>
      <c r="S484" s="76"/>
      <c r="T484" s="77"/>
      <c r="U484" s="77" t="str">
        <f aca="false">IF($Y$1=1,"",SUBTOTAL(9,R453:R484))</f>
        <v/>
      </c>
      <c r="V484" s="77"/>
      <c r="W484" s="78"/>
      <c r="Y484" s="80" t="n">
        <f aca="false">ROUNDDOWN(O484*Q484,0)</f>
        <v>0</v>
      </c>
      <c r="Z484" s="6"/>
      <c r="AA484" s="107"/>
      <c r="AD484" s="80" t="n">
        <f aca="false">MIN(AF484:AI484)</f>
        <v>0</v>
      </c>
      <c r="AE484" s="80" t="str">
        <f aca="false">IF(AC484="","",IF(MIN(AF484:AI484)=AI484,"見",IF(MIN(AF484:AI484)=AH484,"単価根拠表(公表価格等)","採用単価算出表")))</f>
        <v/>
      </c>
      <c r="AF484" s="80" t="str">
        <f aca="false">IFERROR(VLOOKUP(AC484,#REF!,29,0),"")</f>
        <v/>
      </c>
      <c r="AG484" s="80" t="str">
        <f aca="false">IFERROR(VLOOKUP(AC484,#REF!,29,0),"")</f>
        <v/>
      </c>
      <c r="AH484" s="80" t="str">
        <f aca="false">IFERROR(VLOOKUP(AC484,#REF!,22,0),"")</f>
        <v/>
      </c>
      <c r="AI484" s="80" t="str">
        <f aca="false">IFERROR(VLOOKUP(AC484,#REF!,3,0),"")</f>
        <v/>
      </c>
    </row>
    <row r="485" customFormat="false" ht="15" hidden="false" customHeight="true" outlineLevel="0" collapsed="false">
      <c r="A485" s="22" t="s">
        <v>8</v>
      </c>
      <c r="B485" s="132"/>
      <c r="C485" s="96"/>
      <c r="D485" s="133"/>
      <c r="E485" s="105"/>
      <c r="F485" s="134"/>
      <c r="G485" s="135"/>
      <c r="H485" s="135"/>
      <c r="I485" s="136"/>
      <c r="J485" s="136"/>
      <c r="K485" s="136"/>
      <c r="L485" s="136"/>
      <c r="M485" s="137"/>
      <c r="N485" s="138"/>
      <c r="O485" s="139"/>
      <c r="P485" s="105"/>
      <c r="Q485" s="140"/>
      <c r="R485" s="140"/>
      <c r="S485" s="141"/>
      <c r="T485" s="36" t="str">
        <f aca="false">IF(O486&lt;&gt;"",AE486,"")</f>
        <v/>
      </c>
      <c r="U485" s="36"/>
      <c r="V485" s="36"/>
      <c r="W485" s="142"/>
      <c r="Z485" s="6"/>
      <c r="AA485" s="107"/>
    </row>
    <row r="486" customFormat="false" ht="15" hidden="false" customHeight="true" outlineLevel="0" collapsed="false">
      <c r="A486" s="38" t="n">
        <f aca="false">1+A454</f>
        <v>16</v>
      </c>
      <c r="B486" s="108"/>
      <c r="C486" s="109"/>
      <c r="D486" s="110"/>
      <c r="E486" s="111"/>
      <c r="F486" s="112"/>
      <c r="G486" s="113"/>
      <c r="H486" s="113"/>
      <c r="I486" s="114"/>
      <c r="J486" s="114"/>
      <c r="K486" s="114"/>
      <c r="L486" s="114"/>
      <c r="M486" s="115"/>
      <c r="N486" s="116"/>
      <c r="O486" s="117"/>
      <c r="P486" s="111"/>
      <c r="Q486" s="118" t="n">
        <f aca="false">AD486</f>
        <v>0</v>
      </c>
      <c r="R486" s="118" t="n">
        <f aca="false">ROUNDDOWN(O486*Q486,0)</f>
        <v>0</v>
      </c>
      <c r="S486" s="49"/>
      <c r="T486" s="50"/>
      <c r="U486" s="50"/>
      <c r="V486" s="50"/>
      <c r="W486" s="51"/>
      <c r="Y486" s="80" t="n">
        <f aca="false">ROUNDDOWN(O486*Q486,0)</f>
        <v>0</v>
      </c>
      <c r="Z486" s="6"/>
      <c r="AA486" s="107"/>
      <c r="AD486" s="80" t="n">
        <f aca="false">MIN(AF486:AI486)</f>
        <v>0</v>
      </c>
      <c r="AE486" s="80" t="str">
        <f aca="false">IF(AC486="","",IF(MIN(AF486:AI486)=AI486,"見",IF(MIN(AF486:AI486)=AH486,"単価根拠表(公表価格等)","採用単価算出表")))</f>
        <v/>
      </c>
      <c r="AF486" s="80" t="str">
        <f aca="false">IFERROR(VLOOKUP(AC486,#REF!,29,0),"")</f>
        <v/>
      </c>
      <c r="AG486" s="80" t="str">
        <f aca="false">IFERROR(VLOOKUP(AC486,#REF!,29,0),"")</f>
        <v/>
      </c>
      <c r="AH486" s="80" t="str">
        <f aca="false">IFERROR(VLOOKUP(AC486,#REF!,22,0),"")</f>
        <v/>
      </c>
      <c r="AI486" s="80" t="str">
        <f aca="false">IFERROR(VLOOKUP(AC486,#REF!,3,0),"")</f>
        <v/>
      </c>
    </row>
    <row r="487" customFormat="false" ht="15" hidden="false" customHeight="true" outlineLevel="0" collapsed="false">
      <c r="A487" s="38"/>
      <c r="B487" s="95"/>
      <c r="C487" s="120"/>
      <c r="D487" s="97"/>
      <c r="E487" s="98"/>
      <c r="F487" s="99"/>
      <c r="G487" s="100"/>
      <c r="H487" s="100"/>
      <c r="I487" s="101"/>
      <c r="J487" s="101"/>
      <c r="K487" s="101"/>
      <c r="L487" s="101"/>
      <c r="M487" s="102"/>
      <c r="N487" s="103"/>
      <c r="O487" s="104"/>
      <c r="P487" s="98"/>
      <c r="Q487" s="106"/>
      <c r="R487" s="106"/>
      <c r="S487" s="34"/>
      <c r="T487" s="35" t="str">
        <f aca="false">IF(O488&lt;&gt;"",AE488,"")</f>
        <v/>
      </c>
      <c r="U487" s="35"/>
      <c r="V487" s="35"/>
      <c r="W487" s="37"/>
      <c r="Z487" s="6"/>
      <c r="AA487" s="107"/>
    </row>
    <row r="488" customFormat="false" ht="15" hidden="false" customHeight="true" outlineLevel="0" collapsed="false">
      <c r="A488" s="38"/>
      <c r="B488" s="108"/>
      <c r="C488" s="109"/>
      <c r="D488" s="110"/>
      <c r="E488" s="111"/>
      <c r="F488" s="112"/>
      <c r="G488" s="113"/>
      <c r="H488" s="113"/>
      <c r="I488" s="114"/>
      <c r="J488" s="114"/>
      <c r="K488" s="114"/>
      <c r="L488" s="114"/>
      <c r="M488" s="115"/>
      <c r="N488" s="116"/>
      <c r="O488" s="117"/>
      <c r="P488" s="111"/>
      <c r="Q488" s="118" t="n">
        <f aca="false">AD488</f>
        <v>0</v>
      </c>
      <c r="R488" s="118" t="n">
        <f aca="false">ROUNDDOWN(O488*Q488,0)</f>
        <v>0</v>
      </c>
      <c r="S488" s="49"/>
      <c r="T488" s="50"/>
      <c r="U488" s="50"/>
      <c r="V488" s="50"/>
      <c r="W488" s="51"/>
      <c r="Y488" s="80" t="n">
        <f aca="false">ROUNDDOWN(O488*Q488,0)</f>
        <v>0</v>
      </c>
      <c r="Z488" s="6"/>
      <c r="AA488" s="107"/>
      <c r="AD488" s="80" t="n">
        <f aca="false">MIN(AF488:AI488)</f>
        <v>0</v>
      </c>
      <c r="AE488" s="80" t="str">
        <f aca="false">IF(AC488="","",IF(MIN(AF488:AI488)=AI488,"見",IF(MIN(AF488:AI488)=AH488,"単価根拠表(公表価格等)","採用単価算出表")))</f>
        <v/>
      </c>
      <c r="AF488" s="80" t="str">
        <f aca="false">IFERROR(VLOOKUP(AC488,#REF!,29,0),"")</f>
        <v/>
      </c>
      <c r="AG488" s="80" t="str">
        <f aca="false">IFERROR(VLOOKUP(AC488,#REF!,29,0),"")</f>
        <v/>
      </c>
      <c r="AH488" s="80" t="str">
        <f aca="false">IFERROR(VLOOKUP(AC488,#REF!,22,0),"")</f>
        <v/>
      </c>
      <c r="AI488" s="80" t="str">
        <f aca="false">IFERROR(VLOOKUP(AC488,#REF!,3,0),"")</f>
        <v/>
      </c>
    </row>
    <row r="489" customFormat="false" ht="15" hidden="false" customHeight="true" outlineLevel="0" collapsed="false">
      <c r="A489" s="38"/>
      <c r="B489" s="145"/>
      <c r="C489" s="146"/>
      <c r="D489" s="147"/>
      <c r="E489" s="148"/>
      <c r="F489" s="149"/>
      <c r="G489" s="150"/>
      <c r="H489" s="150"/>
      <c r="I489" s="151"/>
      <c r="J489" s="151"/>
      <c r="K489" s="151"/>
      <c r="L489" s="151"/>
      <c r="M489" s="152"/>
      <c r="N489" s="153"/>
      <c r="O489" s="154"/>
      <c r="P489" s="148"/>
      <c r="Q489" s="144"/>
      <c r="R489" s="144"/>
      <c r="S489" s="155"/>
      <c r="T489" s="156" t="str">
        <f aca="false">IF(O490&lt;&gt;"",AE490,"")</f>
        <v/>
      </c>
      <c r="U489" s="156"/>
      <c r="V489" s="156"/>
      <c r="W489" s="157"/>
      <c r="Z489" s="6"/>
      <c r="AA489" s="107"/>
    </row>
    <row r="490" customFormat="false" ht="15" hidden="false" customHeight="true" outlineLevel="0" collapsed="false">
      <c r="A490" s="38"/>
      <c r="B490" s="108"/>
      <c r="C490" s="109"/>
      <c r="D490" s="110"/>
      <c r="E490" s="111"/>
      <c r="F490" s="112"/>
      <c r="G490" s="113"/>
      <c r="H490" s="113"/>
      <c r="I490" s="114"/>
      <c r="J490" s="114"/>
      <c r="K490" s="114"/>
      <c r="L490" s="114"/>
      <c r="M490" s="115"/>
      <c r="N490" s="116"/>
      <c r="O490" s="117"/>
      <c r="P490" s="111"/>
      <c r="Q490" s="118" t="n">
        <f aca="false">AD490</f>
        <v>0</v>
      </c>
      <c r="R490" s="118" t="n">
        <f aca="false">ROUNDDOWN(O490*Q490,0)</f>
        <v>0</v>
      </c>
      <c r="S490" s="49"/>
      <c r="T490" s="50"/>
      <c r="U490" s="50"/>
      <c r="V490" s="50"/>
      <c r="W490" s="51"/>
      <c r="Y490" s="80" t="n">
        <f aca="false">ROUNDDOWN(O490*Q490,0)</f>
        <v>0</v>
      </c>
      <c r="Z490" s="6"/>
      <c r="AA490" s="107"/>
      <c r="AD490" s="80" t="n">
        <f aca="false">MIN(AF490:AI490)</f>
        <v>0</v>
      </c>
      <c r="AE490" s="80" t="str">
        <f aca="false">IF(AC490="","",IF(MIN(AF490:AI490)=AI490,"見",IF(MIN(AF490:AI490)=AH490,"単価根拠表(公表価格等)","採用単価算出表")))</f>
        <v/>
      </c>
      <c r="AF490" s="80" t="str">
        <f aca="false">IFERROR(VLOOKUP(AC490,#REF!,29,0),"")</f>
        <v/>
      </c>
      <c r="AG490" s="80" t="str">
        <f aca="false">IFERROR(VLOOKUP(AC490,#REF!,29,0),"")</f>
        <v/>
      </c>
      <c r="AH490" s="80" t="str">
        <f aca="false">IFERROR(VLOOKUP(AC490,#REF!,22,0),"")</f>
        <v/>
      </c>
      <c r="AI490" s="80" t="str">
        <f aca="false">IFERROR(VLOOKUP(AC490,#REF!,3,0),"")</f>
        <v/>
      </c>
    </row>
    <row r="491" customFormat="false" ht="15" hidden="false" customHeight="true" outlineLevel="0" collapsed="false">
      <c r="A491" s="38"/>
      <c r="B491" s="95"/>
      <c r="C491" s="120"/>
      <c r="D491" s="97"/>
      <c r="E491" s="98"/>
      <c r="F491" s="99"/>
      <c r="G491" s="100"/>
      <c r="H491" s="100"/>
      <c r="I491" s="101"/>
      <c r="J491" s="101"/>
      <c r="K491" s="101"/>
      <c r="L491" s="101"/>
      <c r="M491" s="102"/>
      <c r="N491" s="103"/>
      <c r="O491" s="104"/>
      <c r="P491" s="98"/>
      <c r="Q491" s="106"/>
      <c r="R491" s="106"/>
      <c r="S491" s="34"/>
      <c r="T491" s="35" t="str">
        <f aca="false">IF(O492&lt;&gt;"",AE492,"")</f>
        <v/>
      </c>
      <c r="U491" s="35"/>
      <c r="V491" s="35"/>
      <c r="W491" s="37"/>
      <c r="Z491" s="6"/>
      <c r="AA491" s="107"/>
    </row>
    <row r="492" customFormat="false" ht="15" hidden="false" customHeight="true" outlineLevel="0" collapsed="false">
      <c r="A492" s="38"/>
      <c r="B492" s="108"/>
      <c r="C492" s="109"/>
      <c r="D492" s="110"/>
      <c r="E492" s="111"/>
      <c r="F492" s="112"/>
      <c r="G492" s="113"/>
      <c r="H492" s="113"/>
      <c r="I492" s="114"/>
      <c r="J492" s="114"/>
      <c r="K492" s="114"/>
      <c r="L492" s="114"/>
      <c r="M492" s="115"/>
      <c r="N492" s="116"/>
      <c r="O492" s="117"/>
      <c r="P492" s="111"/>
      <c r="Q492" s="118" t="n">
        <f aca="false">AD492</f>
        <v>0</v>
      </c>
      <c r="R492" s="118" t="n">
        <f aca="false">ROUNDDOWN(O492*Q492,0)</f>
        <v>0</v>
      </c>
      <c r="S492" s="49"/>
      <c r="T492" s="50"/>
      <c r="U492" s="50"/>
      <c r="V492" s="50"/>
      <c r="W492" s="51"/>
      <c r="Y492" s="80" t="n">
        <f aca="false">ROUNDDOWN(O492*Q492,0)</f>
        <v>0</v>
      </c>
      <c r="Z492" s="6"/>
      <c r="AA492" s="143"/>
      <c r="AD492" s="80" t="n">
        <f aca="false">MIN(AF492:AI492)</f>
        <v>0</v>
      </c>
      <c r="AE492" s="80" t="str">
        <f aca="false">IF(AC492="","",IF(MIN(AF492:AI492)=AI492,"見",IF(MIN(AF492:AI492)=AH492,"単価根拠表(公表価格等)","採用単価算出表")))</f>
        <v/>
      </c>
      <c r="AF492" s="80" t="str">
        <f aca="false">IFERROR(VLOOKUP(AC492,#REF!,29,0),"")</f>
        <v/>
      </c>
      <c r="AG492" s="80" t="str">
        <f aca="false">IFERROR(VLOOKUP(AC492,#REF!,29,0),"")</f>
        <v/>
      </c>
      <c r="AH492" s="80" t="str">
        <f aca="false">IFERROR(VLOOKUP(AC492,#REF!,22,0),"")</f>
        <v/>
      </c>
      <c r="AI492" s="80" t="str">
        <f aca="false">IFERROR(VLOOKUP(AC492,#REF!,3,0),"")</f>
        <v/>
      </c>
    </row>
    <row r="493" customFormat="false" ht="15" hidden="false" customHeight="true" outlineLevel="0" collapsed="false">
      <c r="A493" s="38"/>
      <c r="B493" s="95"/>
      <c r="C493" s="120"/>
      <c r="D493" s="97"/>
      <c r="E493" s="98"/>
      <c r="F493" s="99"/>
      <c r="G493" s="100"/>
      <c r="H493" s="100"/>
      <c r="I493" s="101"/>
      <c r="J493" s="101"/>
      <c r="K493" s="101"/>
      <c r="L493" s="101"/>
      <c r="M493" s="102"/>
      <c r="N493" s="103"/>
      <c r="O493" s="104"/>
      <c r="P493" s="98"/>
      <c r="Q493" s="106"/>
      <c r="R493" s="106"/>
      <c r="S493" s="34"/>
      <c r="T493" s="35" t="str">
        <f aca="false">IF(O494&lt;&gt;"",AE494,"")</f>
        <v/>
      </c>
      <c r="U493" s="35"/>
      <c r="V493" s="35"/>
      <c r="W493" s="37"/>
      <c r="Z493" s="6"/>
      <c r="AA493" s="107"/>
    </row>
    <row r="494" customFormat="false" ht="15" hidden="false" customHeight="true" outlineLevel="0" collapsed="false">
      <c r="A494" s="38"/>
      <c r="B494" s="108"/>
      <c r="C494" s="109"/>
      <c r="D494" s="110"/>
      <c r="E494" s="111"/>
      <c r="F494" s="112"/>
      <c r="G494" s="113"/>
      <c r="H494" s="113"/>
      <c r="I494" s="114"/>
      <c r="J494" s="114"/>
      <c r="K494" s="114"/>
      <c r="L494" s="114"/>
      <c r="M494" s="115"/>
      <c r="N494" s="116"/>
      <c r="O494" s="117"/>
      <c r="P494" s="111"/>
      <c r="Q494" s="118" t="n">
        <f aca="false">AD494</f>
        <v>0</v>
      </c>
      <c r="R494" s="118" t="n">
        <f aca="false">ROUNDDOWN(O494*Q494,0)</f>
        <v>0</v>
      </c>
      <c r="S494" s="49"/>
      <c r="T494" s="50"/>
      <c r="U494" s="50"/>
      <c r="V494" s="50"/>
      <c r="W494" s="51"/>
      <c r="Y494" s="80" t="n">
        <f aca="false">ROUNDDOWN(O494*Q494,0)</f>
        <v>0</v>
      </c>
      <c r="Z494" s="6"/>
      <c r="AA494" s="107"/>
      <c r="AD494" s="80" t="n">
        <f aca="false">MIN(AF494:AI494)</f>
        <v>0</v>
      </c>
      <c r="AE494" s="80" t="str">
        <f aca="false">IF(AC494="","",IF(MIN(AF494:AI494)=AI494,"見",IF(MIN(AF494:AI494)=AH494,"単価根拠表(公表価格等)","採用単価算出表")))</f>
        <v/>
      </c>
      <c r="AF494" s="80" t="str">
        <f aca="false">IFERROR(VLOOKUP(AC494,#REF!,29,0),"")</f>
        <v/>
      </c>
      <c r="AG494" s="80" t="str">
        <f aca="false">IFERROR(VLOOKUP(AC494,#REF!,29,0),"")</f>
        <v/>
      </c>
      <c r="AH494" s="80" t="str">
        <f aca="false">IFERROR(VLOOKUP(AC494,#REF!,22,0),"")</f>
        <v/>
      </c>
      <c r="AI494" s="80" t="str">
        <f aca="false">IFERROR(VLOOKUP(AC494,#REF!,3,0),"")</f>
        <v/>
      </c>
    </row>
    <row r="495" customFormat="false" ht="15" hidden="false" customHeight="true" outlineLevel="0" collapsed="false">
      <c r="A495" s="38"/>
      <c r="B495" s="95"/>
      <c r="C495" s="120"/>
      <c r="D495" s="97"/>
      <c r="E495" s="98"/>
      <c r="F495" s="99"/>
      <c r="G495" s="100"/>
      <c r="H495" s="100"/>
      <c r="I495" s="101"/>
      <c r="J495" s="101"/>
      <c r="K495" s="101"/>
      <c r="L495" s="101"/>
      <c r="M495" s="102"/>
      <c r="N495" s="103"/>
      <c r="O495" s="104"/>
      <c r="P495" s="98"/>
      <c r="Q495" s="106"/>
      <c r="R495" s="106"/>
      <c r="S495" s="34"/>
      <c r="T495" s="35" t="str">
        <f aca="false">IF(O496&lt;&gt;"",AE496,"")</f>
        <v/>
      </c>
      <c r="U495" s="35"/>
      <c r="V495" s="35"/>
      <c r="W495" s="37"/>
      <c r="Z495" s="6"/>
      <c r="AA495" s="107"/>
    </row>
    <row r="496" customFormat="false" ht="15" hidden="false" customHeight="true" outlineLevel="0" collapsed="false">
      <c r="A496" s="38"/>
      <c r="B496" s="108"/>
      <c r="C496" s="109"/>
      <c r="D496" s="110"/>
      <c r="E496" s="111"/>
      <c r="F496" s="112"/>
      <c r="G496" s="113"/>
      <c r="H496" s="113"/>
      <c r="I496" s="114"/>
      <c r="J496" s="114"/>
      <c r="K496" s="114"/>
      <c r="L496" s="114"/>
      <c r="M496" s="115"/>
      <c r="N496" s="116"/>
      <c r="O496" s="117"/>
      <c r="P496" s="111"/>
      <c r="Q496" s="118" t="n">
        <f aca="false">AD496</f>
        <v>0</v>
      </c>
      <c r="R496" s="118" t="n">
        <f aca="false">ROUNDDOWN(O496*Q496,0)</f>
        <v>0</v>
      </c>
      <c r="S496" s="49"/>
      <c r="T496" s="50"/>
      <c r="U496" s="50"/>
      <c r="V496" s="50"/>
      <c r="W496" s="51"/>
      <c r="Y496" s="80" t="n">
        <f aca="false">ROUNDDOWN(O496*Q496,0)</f>
        <v>0</v>
      </c>
      <c r="Z496" s="6"/>
      <c r="AA496" s="107"/>
      <c r="AD496" s="80" t="n">
        <f aca="false">MIN(AF496:AI496)</f>
        <v>0</v>
      </c>
      <c r="AE496" s="80" t="str">
        <f aca="false">IF(AC496="","",IF(MIN(AF496:AI496)=AI496,"見",IF(MIN(AF496:AI496)=AH496,"単価根拠表(公表価格等)","採用単価算出表")))</f>
        <v/>
      </c>
      <c r="AF496" s="80" t="str">
        <f aca="false">IFERROR(VLOOKUP(AC496,#REF!,29,0),"")</f>
        <v/>
      </c>
      <c r="AG496" s="80" t="str">
        <f aca="false">IFERROR(VLOOKUP(AC496,#REF!,29,0),"")</f>
        <v/>
      </c>
      <c r="AH496" s="80" t="str">
        <f aca="false">IFERROR(VLOOKUP(AC496,#REF!,22,0),"")</f>
        <v/>
      </c>
      <c r="AI496" s="80" t="str">
        <f aca="false">IFERROR(VLOOKUP(AC496,#REF!,3,0),"")</f>
        <v/>
      </c>
    </row>
    <row r="497" customFormat="false" ht="15" hidden="false" customHeight="true" outlineLevel="0" collapsed="false">
      <c r="A497" s="22"/>
      <c r="B497" s="145"/>
      <c r="C497" s="146"/>
      <c r="D497" s="147"/>
      <c r="E497" s="148"/>
      <c r="F497" s="149"/>
      <c r="G497" s="150"/>
      <c r="H497" s="150"/>
      <c r="I497" s="151"/>
      <c r="J497" s="151"/>
      <c r="K497" s="151"/>
      <c r="L497" s="151"/>
      <c r="M497" s="152"/>
      <c r="N497" s="153"/>
      <c r="O497" s="154"/>
      <c r="P497" s="148"/>
      <c r="Q497" s="144"/>
      <c r="R497" s="144"/>
      <c r="S497" s="155"/>
      <c r="T497" s="156" t="str">
        <f aca="false">IF(O498&lt;&gt;"",AE498,"")</f>
        <v/>
      </c>
      <c r="U497" s="156"/>
      <c r="V497" s="156"/>
      <c r="W497" s="157"/>
      <c r="Z497" s="6"/>
      <c r="AA497" s="107"/>
    </row>
    <row r="498" customFormat="false" ht="15" hidden="false" customHeight="true" outlineLevel="0" collapsed="false">
      <c r="A498" s="38"/>
      <c r="B498" s="108"/>
      <c r="C498" s="109"/>
      <c r="D498" s="110"/>
      <c r="E498" s="111"/>
      <c r="F498" s="112"/>
      <c r="G498" s="113"/>
      <c r="H498" s="113"/>
      <c r="I498" s="114"/>
      <c r="J498" s="114"/>
      <c r="K498" s="114"/>
      <c r="L498" s="114"/>
      <c r="M498" s="115"/>
      <c r="N498" s="116"/>
      <c r="O498" s="117"/>
      <c r="P498" s="111"/>
      <c r="Q498" s="118" t="n">
        <f aca="false">AD498</f>
        <v>0</v>
      </c>
      <c r="R498" s="118" t="n">
        <f aca="false">ROUNDDOWN(O498*Q498,0)</f>
        <v>0</v>
      </c>
      <c r="S498" s="49"/>
      <c r="T498" s="50"/>
      <c r="U498" s="50"/>
      <c r="V498" s="50"/>
      <c r="W498" s="51"/>
      <c r="Y498" s="80" t="n">
        <f aca="false">ROUNDDOWN(O498*Q498,0)</f>
        <v>0</v>
      </c>
      <c r="Z498" s="6"/>
      <c r="AA498" s="107"/>
      <c r="AD498" s="80" t="n">
        <f aca="false">MIN(AF498:AI498)</f>
        <v>0</v>
      </c>
      <c r="AE498" s="80" t="str">
        <f aca="false">IF(AC498="","",IF(MIN(AF498:AI498)=AI498,"見",IF(MIN(AF498:AI498)=AH498,"単価根拠表(公表価格等)","採用単価算出表")))</f>
        <v/>
      </c>
      <c r="AF498" s="80" t="str">
        <f aca="false">IFERROR(VLOOKUP(AC498,#REF!,29,0),"")</f>
        <v/>
      </c>
      <c r="AG498" s="80" t="str">
        <f aca="false">IFERROR(VLOOKUP(AC498,#REF!,29,0),"")</f>
        <v/>
      </c>
      <c r="AH498" s="80" t="str">
        <f aca="false">IFERROR(VLOOKUP(AC498,#REF!,22,0),"")</f>
        <v/>
      </c>
      <c r="AI498" s="80" t="str">
        <f aca="false">IFERROR(VLOOKUP(AC498,#REF!,3,0),"")</f>
        <v/>
      </c>
    </row>
    <row r="499" customFormat="false" ht="15" hidden="false" customHeight="true" outlineLevel="0" collapsed="false">
      <c r="A499" s="38"/>
      <c r="B499" s="95"/>
      <c r="C499" s="120"/>
      <c r="D499" s="97"/>
      <c r="E499" s="98"/>
      <c r="F499" s="99"/>
      <c r="G499" s="100"/>
      <c r="H499" s="100"/>
      <c r="I499" s="101"/>
      <c r="J499" s="101"/>
      <c r="K499" s="101"/>
      <c r="L499" s="101"/>
      <c r="M499" s="102"/>
      <c r="N499" s="103"/>
      <c r="O499" s="104"/>
      <c r="P499" s="98"/>
      <c r="Q499" s="106"/>
      <c r="R499" s="106"/>
      <c r="S499" s="34"/>
      <c r="T499" s="35" t="str">
        <f aca="false">IF(O500&lt;&gt;"",AE500,"")</f>
        <v/>
      </c>
      <c r="U499" s="35"/>
      <c r="V499" s="35"/>
      <c r="W499" s="37"/>
      <c r="Z499" s="6"/>
      <c r="AA499" s="107"/>
    </row>
    <row r="500" customFormat="false" ht="15" hidden="false" customHeight="true" outlineLevel="0" collapsed="false">
      <c r="A500" s="38"/>
      <c r="B500" s="108"/>
      <c r="C500" s="109"/>
      <c r="D500" s="110"/>
      <c r="E500" s="111"/>
      <c r="F500" s="112"/>
      <c r="G500" s="113"/>
      <c r="H500" s="113"/>
      <c r="I500" s="114"/>
      <c r="J500" s="114"/>
      <c r="K500" s="114"/>
      <c r="L500" s="114"/>
      <c r="M500" s="115"/>
      <c r="N500" s="116"/>
      <c r="O500" s="117"/>
      <c r="P500" s="111"/>
      <c r="Q500" s="118" t="n">
        <f aca="false">AD500</f>
        <v>0</v>
      </c>
      <c r="R500" s="118" t="n">
        <f aca="false">ROUNDDOWN(O500*Q500,0)</f>
        <v>0</v>
      </c>
      <c r="S500" s="49"/>
      <c r="T500" s="50"/>
      <c r="U500" s="50"/>
      <c r="V500" s="50"/>
      <c r="W500" s="51"/>
      <c r="Y500" s="80" t="n">
        <f aca="false">ROUNDDOWN(O500*Q500,0)</f>
        <v>0</v>
      </c>
      <c r="Z500" s="6"/>
      <c r="AA500" s="107"/>
      <c r="AD500" s="80" t="n">
        <f aca="false">MIN(AF500:AI500)</f>
        <v>0</v>
      </c>
      <c r="AE500" s="80" t="str">
        <f aca="false">IF(AC500="","",IF(MIN(AF500:AI500)=AI500,"見",IF(MIN(AF500:AI500)=AH500,"単価根拠表(公表価格等)","採用単価算出表")))</f>
        <v/>
      </c>
      <c r="AF500" s="80" t="str">
        <f aca="false">IFERROR(VLOOKUP(AC500,#REF!,29,0),"")</f>
        <v/>
      </c>
      <c r="AG500" s="80" t="str">
        <f aca="false">IFERROR(VLOOKUP(AC500,#REF!,29,0),"")</f>
        <v/>
      </c>
      <c r="AH500" s="80" t="str">
        <f aca="false">IFERROR(VLOOKUP(AC500,#REF!,22,0),"")</f>
        <v/>
      </c>
      <c r="AI500" s="80" t="str">
        <f aca="false">IFERROR(VLOOKUP(AC500,#REF!,3,0),"")</f>
        <v/>
      </c>
    </row>
    <row r="501" customFormat="false" ht="15" hidden="false" customHeight="true" outlineLevel="0" collapsed="false">
      <c r="A501" s="38"/>
      <c r="B501" s="95"/>
      <c r="C501" s="120"/>
      <c r="D501" s="97"/>
      <c r="E501" s="98"/>
      <c r="F501" s="99"/>
      <c r="G501" s="100"/>
      <c r="H501" s="100"/>
      <c r="I501" s="101"/>
      <c r="J501" s="101"/>
      <c r="K501" s="101"/>
      <c r="L501" s="101"/>
      <c r="M501" s="102"/>
      <c r="N501" s="103"/>
      <c r="O501" s="104"/>
      <c r="P501" s="98"/>
      <c r="Q501" s="106"/>
      <c r="R501" s="106"/>
      <c r="S501" s="34"/>
      <c r="T501" s="35" t="str">
        <f aca="false">IF(O502&lt;&gt;"",AE502,"")</f>
        <v/>
      </c>
      <c r="U501" s="35"/>
      <c r="V501" s="35"/>
      <c r="W501" s="37"/>
      <c r="Z501" s="6"/>
      <c r="AA501" s="107"/>
    </row>
    <row r="502" customFormat="false" ht="15" hidden="false" customHeight="true" outlineLevel="0" collapsed="false">
      <c r="A502" s="38"/>
      <c r="B502" s="108"/>
      <c r="C502" s="109"/>
      <c r="D502" s="110"/>
      <c r="E502" s="111"/>
      <c r="F502" s="112"/>
      <c r="G502" s="113"/>
      <c r="H502" s="113"/>
      <c r="I502" s="114"/>
      <c r="J502" s="114"/>
      <c r="K502" s="114"/>
      <c r="L502" s="114"/>
      <c r="M502" s="115"/>
      <c r="N502" s="116"/>
      <c r="O502" s="117"/>
      <c r="P502" s="111"/>
      <c r="Q502" s="118" t="n">
        <f aca="false">AD502</f>
        <v>0</v>
      </c>
      <c r="R502" s="118" t="n">
        <f aca="false">ROUNDDOWN(O502*Q502,0)</f>
        <v>0</v>
      </c>
      <c r="S502" s="49"/>
      <c r="T502" s="50"/>
      <c r="U502" s="50"/>
      <c r="V502" s="50"/>
      <c r="W502" s="51"/>
      <c r="Y502" s="80" t="n">
        <f aca="false">ROUNDDOWN(O502*Q502,0)</f>
        <v>0</v>
      </c>
      <c r="Z502" s="6"/>
      <c r="AA502" s="107"/>
      <c r="AD502" s="80" t="n">
        <f aca="false">MIN(AF502:AI502)</f>
        <v>0</v>
      </c>
      <c r="AE502" s="80" t="str">
        <f aca="false">IF(AC502="","",IF(MIN(AF502:AI502)=AI502,"見",IF(MIN(AF502:AI502)=AH502,"単価根拠表(公表価格等)","採用単価算出表")))</f>
        <v/>
      </c>
      <c r="AF502" s="80" t="str">
        <f aca="false">IFERROR(VLOOKUP(AC502,#REF!,29,0),"")</f>
        <v/>
      </c>
      <c r="AG502" s="80" t="str">
        <f aca="false">IFERROR(VLOOKUP(AC502,#REF!,29,0),"")</f>
        <v/>
      </c>
      <c r="AH502" s="80" t="str">
        <f aca="false">IFERROR(VLOOKUP(AC502,#REF!,22,0),"")</f>
        <v/>
      </c>
      <c r="AI502" s="80" t="str">
        <f aca="false">IFERROR(VLOOKUP(AC502,#REF!,3,0),"")</f>
        <v/>
      </c>
    </row>
    <row r="503" customFormat="false" ht="15" hidden="false" customHeight="true" outlineLevel="0" collapsed="false">
      <c r="A503" s="38"/>
      <c r="B503" s="95"/>
      <c r="C503" s="120"/>
      <c r="D503" s="97"/>
      <c r="E503" s="98"/>
      <c r="F503" s="99"/>
      <c r="G503" s="100"/>
      <c r="H503" s="100"/>
      <c r="I503" s="101"/>
      <c r="J503" s="101"/>
      <c r="K503" s="101"/>
      <c r="L503" s="101"/>
      <c r="M503" s="102"/>
      <c r="N503" s="103"/>
      <c r="O503" s="104"/>
      <c r="P503" s="98"/>
      <c r="Q503" s="106"/>
      <c r="R503" s="106"/>
      <c r="S503" s="34"/>
      <c r="T503" s="35" t="str">
        <f aca="false">IF(O504&lt;&gt;"",AE504,"")</f>
        <v/>
      </c>
      <c r="U503" s="35"/>
      <c r="V503" s="35"/>
      <c r="W503" s="37"/>
      <c r="Z503" s="6"/>
      <c r="AA503" s="107"/>
    </row>
    <row r="504" customFormat="false" ht="15" hidden="false" customHeight="true" outlineLevel="0" collapsed="false">
      <c r="A504" s="38"/>
      <c r="B504" s="108"/>
      <c r="C504" s="109"/>
      <c r="D504" s="110"/>
      <c r="E504" s="111"/>
      <c r="F504" s="112"/>
      <c r="G504" s="113"/>
      <c r="H504" s="113"/>
      <c r="I504" s="114"/>
      <c r="J504" s="114"/>
      <c r="K504" s="114"/>
      <c r="L504" s="114"/>
      <c r="M504" s="115"/>
      <c r="N504" s="116"/>
      <c r="O504" s="117"/>
      <c r="P504" s="111"/>
      <c r="Q504" s="118" t="n">
        <f aca="false">AD504</f>
        <v>0</v>
      </c>
      <c r="R504" s="118" t="n">
        <f aca="false">ROUNDDOWN(O504*Q504,0)</f>
        <v>0</v>
      </c>
      <c r="S504" s="49"/>
      <c r="T504" s="50"/>
      <c r="U504" s="50"/>
      <c r="V504" s="50"/>
      <c r="W504" s="51"/>
      <c r="Y504" s="80" t="n">
        <f aca="false">ROUNDDOWN(O504*Q504,0)</f>
        <v>0</v>
      </c>
      <c r="Z504" s="6"/>
      <c r="AA504" s="107"/>
      <c r="AD504" s="80" t="n">
        <f aca="false">MIN(AF504:AI504)</f>
        <v>0</v>
      </c>
      <c r="AE504" s="80" t="str">
        <f aca="false">IF(AC504="","",IF(MIN(AF504:AI504)=AI504,"見",IF(MIN(AF504:AI504)=AH504,"単価根拠表(公表価格等)","採用単価算出表")))</f>
        <v/>
      </c>
      <c r="AF504" s="80" t="str">
        <f aca="false">IFERROR(VLOOKUP(AC504,#REF!,29,0),"")</f>
        <v/>
      </c>
      <c r="AG504" s="80" t="str">
        <f aca="false">IFERROR(VLOOKUP(AC504,#REF!,29,0),"")</f>
        <v/>
      </c>
      <c r="AH504" s="80" t="str">
        <f aca="false">IFERROR(VLOOKUP(AC504,#REF!,22,0),"")</f>
        <v/>
      </c>
      <c r="AI504" s="80" t="str">
        <f aca="false">IFERROR(VLOOKUP(AC504,#REF!,3,0),"")</f>
        <v/>
      </c>
    </row>
    <row r="505" customFormat="false" ht="15" hidden="false" customHeight="true" outlineLevel="0" collapsed="false">
      <c r="A505" s="38"/>
      <c r="B505" s="95"/>
      <c r="C505" s="120"/>
      <c r="D505" s="97"/>
      <c r="E505" s="98"/>
      <c r="F505" s="99"/>
      <c r="G505" s="100"/>
      <c r="H505" s="100"/>
      <c r="I505" s="101"/>
      <c r="J505" s="101"/>
      <c r="K505" s="101"/>
      <c r="L505" s="101"/>
      <c r="M505" s="102"/>
      <c r="N505" s="103"/>
      <c r="O505" s="104"/>
      <c r="P505" s="98"/>
      <c r="Q505" s="106"/>
      <c r="R505" s="106"/>
      <c r="S505" s="34"/>
      <c r="T505" s="35" t="str">
        <f aca="false">IF(O506&lt;&gt;"",AE506,"")</f>
        <v/>
      </c>
      <c r="U505" s="35"/>
      <c r="V505" s="35"/>
      <c r="W505" s="37"/>
      <c r="Z505" s="6"/>
      <c r="AA505" s="107"/>
    </row>
    <row r="506" customFormat="false" ht="15" hidden="false" customHeight="true" outlineLevel="0" collapsed="false">
      <c r="A506" s="38"/>
      <c r="B506" s="108"/>
      <c r="C506" s="109"/>
      <c r="D506" s="110"/>
      <c r="E506" s="111"/>
      <c r="F506" s="112"/>
      <c r="G506" s="113"/>
      <c r="H506" s="113"/>
      <c r="I506" s="114"/>
      <c r="J506" s="114"/>
      <c r="K506" s="114"/>
      <c r="L506" s="114"/>
      <c r="M506" s="115"/>
      <c r="N506" s="116"/>
      <c r="O506" s="117"/>
      <c r="P506" s="111"/>
      <c r="Q506" s="118" t="n">
        <f aca="false">AD506</f>
        <v>0</v>
      </c>
      <c r="R506" s="118" t="n">
        <f aca="false">ROUNDDOWN(O506*Q506,0)</f>
        <v>0</v>
      </c>
      <c r="S506" s="49"/>
      <c r="T506" s="50"/>
      <c r="U506" s="50"/>
      <c r="V506" s="50"/>
      <c r="W506" s="51"/>
      <c r="Y506" s="80" t="n">
        <f aca="false">ROUNDDOWN(O506*Q506,0)</f>
        <v>0</v>
      </c>
      <c r="Z506" s="6"/>
      <c r="AA506" s="107"/>
      <c r="AD506" s="80" t="n">
        <f aca="false">MIN(AF506:AI506)</f>
        <v>0</v>
      </c>
      <c r="AE506" s="80" t="str">
        <f aca="false">IF(AC506="","",IF(MIN(AF506:AI506)=AI506,"見",IF(MIN(AF506:AI506)=AH506,"単価根拠表(公表価格等)","採用単価算出表")))</f>
        <v/>
      </c>
      <c r="AF506" s="80" t="str">
        <f aca="false">IFERROR(VLOOKUP(AC506,#REF!,29,0),"")</f>
        <v/>
      </c>
      <c r="AG506" s="80" t="str">
        <f aca="false">IFERROR(VLOOKUP(AC506,#REF!,29,0),"")</f>
        <v/>
      </c>
      <c r="AH506" s="80" t="str">
        <f aca="false">IFERROR(VLOOKUP(AC506,#REF!,22,0),"")</f>
        <v/>
      </c>
      <c r="AI506" s="80" t="str">
        <f aca="false">IFERROR(VLOOKUP(AC506,#REF!,3,0),"")</f>
        <v/>
      </c>
    </row>
    <row r="507" customFormat="false" ht="15" hidden="false" customHeight="true" outlineLevel="0" collapsed="false">
      <c r="A507" s="38"/>
      <c r="B507" s="95"/>
      <c r="C507" s="120"/>
      <c r="D507" s="97"/>
      <c r="E507" s="98"/>
      <c r="F507" s="99"/>
      <c r="G507" s="100"/>
      <c r="H507" s="100"/>
      <c r="I507" s="101"/>
      <c r="J507" s="101"/>
      <c r="K507" s="101"/>
      <c r="L507" s="101"/>
      <c r="M507" s="102"/>
      <c r="N507" s="103"/>
      <c r="O507" s="104"/>
      <c r="P507" s="98"/>
      <c r="Q507" s="106"/>
      <c r="R507" s="106"/>
      <c r="S507" s="34"/>
      <c r="T507" s="35" t="str">
        <f aca="false">IF(O508&lt;&gt;"",AE508,"")</f>
        <v/>
      </c>
      <c r="U507" s="35"/>
      <c r="V507" s="35"/>
      <c r="W507" s="37"/>
      <c r="Z507" s="6"/>
      <c r="AA507" s="107"/>
    </row>
    <row r="508" customFormat="false" ht="15" hidden="false" customHeight="true" outlineLevel="0" collapsed="false">
      <c r="A508" s="38"/>
      <c r="B508" s="108"/>
      <c r="C508" s="109"/>
      <c r="D508" s="110"/>
      <c r="E508" s="111"/>
      <c r="F508" s="112"/>
      <c r="G508" s="113"/>
      <c r="H508" s="113"/>
      <c r="I508" s="114"/>
      <c r="J508" s="114"/>
      <c r="K508" s="114"/>
      <c r="L508" s="114"/>
      <c r="M508" s="115"/>
      <c r="N508" s="116"/>
      <c r="O508" s="117"/>
      <c r="P508" s="111"/>
      <c r="Q508" s="118" t="n">
        <f aca="false">AD508</f>
        <v>0</v>
      </c>
      <c r="R508" s="118" t="n">
        <f aca="false">ROUNDDOWN(O508*Q508,0)</f>
        <v>0</v>
      </c>
      <c r="S508" s="49"/>
      <c r="T508" s="50"/>
      <c r="U508" s="50"/>
      <c r="V508" s="50"/>
      <c r="W508" s="51"/>
      <c r="Y508" s="80" t="n">
        <f aca="false">ROUNDDOWN(O508*Q508,0)</f>
        <v>0</v>
      </c>
      <c r="Z508" s="6"/>
      <c r="AA508" s="107"/>
      <c r="AD508" s="80" t="n">
        <f aca="false">MIN(AF508:AI508)</f>
        <v>0</v>
      </c>
      <c r="AE508" s="80" t="str">
        <f aca="false">IF(AC508="","",IF(MIN(AF508:AI508)=AI508,"見",IF(MIN(AF508:AI508)=AH508,"単価根拠表(公表価格等)","採用単価算出表")))</f>
        <v/>
      </c>
      <c r="AF508" s="80" t="str">
        <f aca="false">IFERROR(VLOOKUP(AC508,#REF!,29,0),"")</f>
        <v/>
      </c>
      <c r="AG508" s="80" t="str">
        <f aca="false">IFERROR(VLOOKUP(AC508,#REF!,29,0),"")</f>
        <v/>
      </c>
      <c r="AH508" s="80" t="str">
        <f aca="false">IFERROR(VLOOKUP(AC508,#REF!,22,0),"")</f>
        <v/>
      </c>
      <c r="AI508" s="80" t="str">
        <f aca="false">IFERROR(VLOOKUP(AC508,#REF!,3,0),"")</f>
        <v/>
      </c>
    </row>
    <row r="509" customFormat="false" ht="15" hidden="false" customHeight="true" outlineLevel="0" collapsed="false">
      <c r="A509" s="38"/>
      <c r="B509" s="95"/>
      <c r="C509" s="120"/>
      <c r="D509" s="97"/>
      <c r="E509" s="98"/>
      <c r="F509" s="99"/>
      <c r="G509" s="100"/>
      <c r="H509" s="100"/>
      <c r="I509" s="101"/>
      <c r="J509" s="101"/>
      <c r="K509" s="101"/>
      <c r="L509" s="101"/>
      <c r="M509" s="102"/>
      <c r="N509" s="103"/>
      <c r="O509" s="104"/>
      <c r="P509" s="98"/>
      <c r="Q509" s="106"/>
      <c r="R509" s="106"/>
      <c r="S509" s="34"/>
      <c r="T509" s="35" t="str">
        <f aca="false">IF(O510&lt;&gt;"",AE510,"")</f>
        <v/>
      </c>
      <c r="U509" s="35"/>
      <c r="V509" s="35"/>
      <c r="W509" s="37"/>
      <c r="Z509" s="6"/>
      <c r="AA509" s="107"/>
    </row>
    <row r="510" customFormat="false" ht="15" hidden="false" customHeight="true" outlineLevel="0" collapsed="false">
      <c r="A510" s="38"/>
      <c r="B510" s="108"/>
      <c r="C510" s="109"/>
      <c r="D510" s="110"/>
      <c r="E510" s="111"/>
      <c r="F510" s="112"/>
      <c r="G510" s="113"/>
      <c r="H510" s="113"/>
      <c r="I510" s="114"/>
      <c r="J510" s="114"/>
      <c r="K510" s="114"/>
      <c r="L510" s="114"/>
      <c r="M510" s="115"/>
      <c r="N510" s="116"/>
      <c r="O510" s="117"/>
      <c r="P510" s="111"/>
      <c r="Q510" s="118" t="n">
        <f aca="false">AD510</f>
        <v>0</v>
      </c>
      <c r="R510" s="118" t="n">
        <f aca="false">ROUNDDOWN(O510*Q510,0)</f>
        <v>0</v>
      </c>
      <c r="S510" s="49"/>
      <c r="T510" s="50"/>
      <c r="U510" s="50"/>
      <c r="V510" s="50"/>
      <c r="W510" s="51"/>
      <c r="Y510" s="80" t="n">
        <f aca="false">ROUNDDOWN(O510*Q510,0)</f>
        <v>0</v>
      </c>
      <c r="Z510" s="6"/>
      <c r="AA510" s="143"/>
      <c r="AD510" s="80" t="n">
        <f aca="false">MIN(AF510:AI510)</f>
        <v>0</v>
      </c>
      <c r="AE510" s="80" t="str">
        <f aca="false">IF(AC510="","",IF(MIN(AF510:AI510)=AI510,"見",IF(MIN(AF510:AI510)=AH510,"単価根拠表(公表価格等)","採用単価算出表")))</f>
        <v/>
      </c>
      <c r="AF510" s="80" t="str">
        <f aca="false">IFERROR(VLOOKUP(AC510,#REF!,29,0),"")</f>
        <v/>
      </c>
      <c r="AG510" s="80" t="str">
        <f aca="false">IFERROR(VLOOKUP(AC510,#REF!,29,0),"")</f>
        <v/>
      </c>
      <c r="AH510" s="80" t="str">
        <f aca="false">IFERROR(VLOOKUP(AC510,#REF!,22,0),"")</f>
        <v/>
      </c>
      <c r="AI510" s="80" t="str">
        <f aca="false">IFERROR(VLOOKUP(AC510,#REF!,3,0),"")</f>
        <v/>
      </c>
    </row>
    <row r="511" customFormat="false" ht="15" hidden="false" customHeight="true" outlineLevel="0" collapsed="false">
      <c r="A511" s="38"/>
      <c r="B511" s="95"/>
      <c r="C511" s="120"/>
      <c r="D511" s="97"/>
      <c r="E511" s="98"/>
      <c r="F511" s="99"/>
      <c r="G511" s="100"/>
      <c r="H511" s="100"/>
      <c r="I511" s="101"/>
      <c r="J511" s="101"/>
      <c r="K511" s="101"/>
      <c r="L511" s="101"/>
      <c r="M511" s="102"/>
      <c r="N511" s="103"/>
      <c r="O511" s="104"/>
      <c r="P511" s="98"/>
      <c r="Q511" s="106"/>
      <c r="R511" s="106"/>
      <c r="S511" s="34"/>
      <c r="T511" s="35" t="str">
        <f aca="false">IF(O512&lt;&gt;"",AE512,"")</f>
        <v/>
      </c>
      <c r="U511" s="35"/>
      <c r="V511" s="35"/>
      <c r="W511" s="37"/>
      <c r="Z511" s="6"/>
      <c r="AA511" s="107"/>
    </row>
    <row r="512" customFormat="false" ht="15" hidden="false" customHeight="true" outlineLevel="0" collapsed="false">
      <c r="A512" s="38"/>
      <c r="B512" s="108"/>
      <c r="C512" s="109"/>
      <c r="D512" s="110"/>
      <c r="E512" s="111"/>
      <c r="F512" s="112"/>
      <c r="G512" s="113"/>
      <c r="H512" s="113"/>
      <c r="I512" s="114"/>
      <c r="J512" s="114"/>
      <c r="K512" s="114"/>
      <c r="L512" s="114"/>
      <c r="M512" s="115"/>
      <c r="N512" s="116"/>
      <c r="O512" s="117"/>
      <c r="P512" s="111"/>
      <c r="Q512" s="118" t="n">
        <f aca="false">AD512</f>
        <v>0</v>
      </c>
      <c r="R512" s="118" t="n">
        <f aca="false">ROUNDDOWN(O512*Q512,0)</f>
        <v>0</v>
      </c>
      <c r="S512" s="49"/>
      <c r="T512" s="50"/>
      <c r="U512" s="50"/>
      <c r="V512" s="50"/>
      <c r="W512" s="51"/>
      <c r="Y512" s="80" t="n">
        <f aca="false">ROUNDDOWN(O512*Q512,0)</f>
        <v>0</v>
      </c>
      <c r="Z512" s="6"/>
      <c r="AA512" s="107"/>
      <c r="AD512" s="80" t="n">
        <f aca="false">MIN(AF512:AI512)</f>
        <v>0</v>
      </c>
      <c r="AE512" s="80" t="str">
        <f aca="false">IF(AC512="","",IF(MIN(AF512:AI512)=AI512,"見",IF(MIN(AF512:AI512)=AH512,"単価根拠表(公表価格等)","採用単価算出表")))</f>
        <v/>
      </c>
      <c r="AF512" s="80" t="str">
        <f aca="false">IFERROR(VLOOKUP(AC512,#REF!,29,0),"")</f>
        <v/>
      </c>
      <c r="AG512" s="80" t="str">
        <f aca="false">IFERROR(VLOOKUP(AC512,#REF!,29,0),"")</f>
        <v/>
      </c>
      <c r="AH512" s="80" t="str">
        <f aca="false">IFERROR(VLOOKUP(AC512,#REF!,22,0),"")</f>
        <v/>
      </c>
      <c r="AI512" s="80" t="str">
        <f aca="false">IFERROR(VLOOKUP(AC512,#REF!,3,0),"")</f>
        <v/>
      </c>
    </row>
    <row r="513" customFormat="false" ht="15" hidden="false" customHeight="true" outlineLevel="0" collapsed="false">
      <c r="A513" s="38"/>
      <c r="B513" s="95"/>
      <c r="C513" s="120"/>
      <c r="D513" s="97"/>
      <c r="E513" s="98"/>
      <c r="F513" s="99"/>
      <c r="G513" s="100"/>
      <c r="H513" s="100"/>
      <c r="I513" s="101"/>
      <c r="J513" s="101"/>
      <c r="K513" s="101"/>
      <c r="L513" s="101"/>
      <c r="M513" s="102"/>
      <c r="N513" s="103"/>
      <c r="O513" s="104"/>
      <c r="P513" s="98"/>
      <c r="Q513" s="106"/>
      <c r="R513" s="106"/>
      <c r="S513" s="34"/>
      <c r="T513" s="35" t="str">
        <f aca="false">IF(O514&lt;&gt;"",AE514,"")</f>
        <v/>
      </c>
      <c r="U513" s="35"/>
      <c r="V513" s="35"/>
      <c r="W513" s="37"/>
      <c r="Z513" s="6"/>
      <c r="AA513" s="107"/>
    </row>
    <row r="514" customFormat="false" ht="15" hidden="false" customHeight="true" outlineLevel="0" collapsed="false">
      <c r="A514" s="38"/>
      <c r="B514" s="108"/>
      <c r="C514" s="109"/>
      <c r="D514" s="110"/>
      <c r="E514" s="111"/>
      <c r="F514" s="112"/>
      <c r="G514" s="113"/>
      <c r="H514" s="113"/>
      <c r="I514" s="114"/>
      <c r="J514" s="114"/>
      <c r="K514" s="114"/>
      <c r="L514" s="114"/>
      <c r="M514" s="115"/>
      <c r="N514" s="116"/>
      <c r="O514" s="117"/>
      <c r="P514" s="111"/>
      <c r="Q514" s="118" t="n">
        <f aca="false">AD514</f>
        <v>0</v>
      </c>
      <c r="R514" s="118" t="n">
        <f aca="false">ROUNDDOWN(O514*Q514,0)</f>
        <v>0</v>
      </c>
      <c r="S514" s="49"/>
      <c r="T514" s="50"/>
      <c r="U514" s="50"/>
      <c r="V514" s="50"/>
      <c r="W514" s="51"/>
      <c r="Y514" s="80" t="n">
        <f aca="false">ROUNDDOWN(O514*Q514,0)</f>
        <v>0</v>
      </c>
      <c r="Z514" s="6"/>
      <c r="AA514" s="107"/>
      <c r="AD514" s="80" t="n">
        <f aca="false">MIN(AF514:AI514)</f>
        <v>0</v>
      </c>
      <c r="AE514" s="80" t="str">
        <f aca="false">IF(AC514="","",IF(MIN(AF514:AI514)=AI514,"見",IF(MIN(AF514:AI514)=AH514,"単価根拠表(公表価格等)","採用単価算出表")))</f>
        <v/>
      </c>
      <c r="AF514" s="80" t="str">
        <f aca="false">IFERROR(VLOOKUP(AC514,#REF!,29,0),"")</f>
        <v/>
      </c>
      <c r="AG514" s="80" t="str">
        <f aca="false">IFERROR(VLOOKUP(AC514,#REF!,29,0),"")</f>
        <v/>
      </c>
      <c r="AH514" s="80" t="str">
        <f aca="false">IFERROR(VLOOKUP(AC514,#REF!,22,0),"")</f>
        <v/>
      </c>
      <c r="AI514" s="80" t="str">
        <f aca="false">IFERROR(VLOOKUP(AC514,#REF!,3,0),"")</f>
        <v/>
      </c>
    </row>
    <row r="515" customFormat="false" ht="15" hidden="false" customHeight="true" outlineLevel="0" collapsed="false">
      <c r="A515" s="38"/>
      <c r="B515" s="95"/>
      <c r="C515" s="120"/>
      <c r="D515" s="97"/>
      <c r="E515" s="98"/>
      <c r="F515" s="99"/>
      <c r="G515" s="100"/>
      <c r="H515" s="100"/>
      <c r="I515" s="101"/>
      <c r="J515" s="101"/>
      <c r="K515" s="101"/>
      <c r="L515" s="101"/>
      <c r="M515" s="102"/>
      <c r="N515" s="103"/>
      <c r="O515" s="104"/>
      <c r="P515" s="98"/>
      <c r="Q515" s="106"/>
      <c r="R515" s="106"/>
      <c r="S515" s="34"/>
      <c r="T515" s="35" t="str">
        <f aca="false">IF(O516&lt;&gt;"",AE516,"")</f>
        <v/>
      </c>
      <c r="U515" s="35"/>
      <c r="V515" s="35"/>
      <c r="W515" s="37"/>
      <c r="Z515" s="6"/>
      <c r="AA515" s="107"/>
    </row>
    <row r="516" customFormat="false" ht="15" hidden="false" customHeight="true" outlineLevel="0" collapsed="false">
      <c r="A516" s="22" t="s">
        <v>34</v>
      </c>
      <c r="B516" s="121"/>
      <c r="C516" s="122"/>
      <c r="D516" s="123"/>
      <c r="E516" s="124"/>
      <c r="F516" s="125"/>
      <c r="G516" s="126"/>
      <c r="H516" s="126"/>
      <c r="I516" s="127"/>
      <c r="J516" s="127"/>
      <c r="K516" s="127"/>
      <c r="L516" s="127"/>
      <c r="M516" s="128"/>
      <c r="N516" s="129"/>
      <c r="O516" s="130"/>
      <c r="P516" s="124"/>
      <c r="Q516" s="131" t="n">
        <f aca="false">AD516</f>
        <v>0</v>
      </c>
      <c r="R516" s="131" t="n">
        <f aca="false">ROUNDDOWN(O516*Q516,0)</f>
        <v>0</v>
      </c>
      <c r="S516" s="76"/>
      <c r="T516" s="77"/>
      <c r="U516" s="77" t="str">
        <f aca="false">IF($Y$1=1,"",SUBTOTAL(9,R485:R516))</f>
        <v/>
      </c>
      <c r="V516" s="77"/>
      <c r="W516" s="78"/>
      <c r="Y516" s="80" t="n">
        <f aca="false">ROUNDDOWN(O516*Q516,0)</f>
        <v>0</v>
      </c>
      <c r="Z516" s="6"/>
      <c r="AA516" s="107"/>
      <c r="AD516" s="80" t="n">
        <f aca="false">MIN(AF516:AI516)</f>
        <v>0</v>
      </c>
      <c r="AE516" s="80" t="str">
        <f aca="false">IF(AC516="","",IF(MIN(AF516:AI516)=AI516,"見",IF(MIN(AF516:AI516)=AH516,"単価根拠表(公表価格等)","採用単価算出表")))</f>
        <v/>
      </c>
      <c r="AF516" s="80" t="str">
        <f aca="false">IFERROR(VLOOKUP(AC516,#REF!,29,0),"")</f>
        <v/>
      </c>
      <c r="AG516" s="80" t="str">
        <f aca="false">IFERROR(VLOOKUP(AC516,#REF!,29,0),"")</f>
        <v/>
      </c>
      <c r="AH516" s="80" t="str">
        <f aca="false">IFERROR(VLOOKUP(AC516,#REF!,22,0),"")</f>
        <v/>
      </c>
      <c r="AI516" s="80" t="str">
        <f aca="false">IFERROR(VLOOKUP(AC516,#REF!,3,0),"")</f>
        <v/>
      </c>
    </row>
    <row r="517" customFormat="false" ht="15" hidden="false" customHeight="true" outlineLevel="0" collapsed="false">
      <c r="A517" s="22" t="s">
        <v>8</v>
      </c>
      <c r="B517" s="132"/>
      <c r="C517" s="96"/>
      <c r="D517" s="133"/>
      <c r="E517" s="105"/>
      <c r="F517" s="134"/>
      <c r="G517" s="135"/>
      <c r="H517" s="135"/>
      <c r="I517" s="136"/>
      <c r="J517" s="136"/>
      <c r="K517" s="136"/>
      <c r="L517" s="136"/>
      <c r="M517" s="137"/>
      <c r="N517" s="138"/>
      <c r="O517" s="139"/>
      <c r="P517" s="105"/>
      <c r="Q517" s="140"/>
      <c r="R517" s="140"/>
      <c r="S517" s="141"/>
      <c r="T517" s="36" t="str">
        <f aca="false">IF(O518&lt;&gt;"",AE518,"")</f>
        <v/>
      </c>
      <c r="U517" s="36"/>
      <c r="V517" s="36"/>
      <c r="W517" s="142"/>
      <c r="Z517" s="6"/>
      <c r="AA517" s="107"/>
    </row>
    <row r="518" customFormat="false" ht="15" hidden="false" customHeight="true" outlineLevel="0" collapsed="false">
      <c r="A518" s="38" t="n">
        <f aca="false">1+A486</f>
        <v>17</v>
      </c>
      <c r="B518" s="108"/>
      <c r="C518" s="109"/>
      <c r="D518" s="110"/>
      <c r="E518" s="111"/>
      <c r="F518" s="112"/>
      <c r="G518" s="113"/>
      <c r="H518" s="113"/>
      <c r="I518" s="114"/>
      <c r="J518" s="114"/>
      <c r="K518" s="114"/>
      <c r="L518" s="114"/>
      <c r="M518" s="115"/>
      <c r="N518" s="116"/>
      <c r="O518" s="117"/>
      <c r="P518" s="111"/>
      <c r="Q518" s="118" t="n">
        <f aca="false">AD518</f>
        <v>0</v>
      </c>
      <c r="R518" s="118" t="n">
        <f aca="false">ROUNDDOWN(O518*Q518,0)</f>
        <v>0</v>
      </c>
      <c r="S518" s="49"/>
      <c r="T518" s="50"/>
      <c r="U518" s="50"/>
      <c r="V518" s="50"/>
      <c r="W518" s="51"/>
      <c r="Y518" s="80" t="n">
        <f aca="false">ROUNDDOWN(O518*Q518,0)</f>
        <v>0</v>
      </c>
      <c r="Z518" s="6"/>
      <c r="AA518" s="107"/>
      <c r="AD518" s="80" t="n">
        <f aca="false">MIN(AF518:AI518)</f>
        <v>0</v>
      </c>
      <c r="AE518" s="80" t="str">
        <f aca="false">IF(AC518="","",IF(MIN(AF518:AI518)=AI518,"見",IF(MIN(AF518:AI518)=AH518,"単価根拠表(公表価格等)","採用単価算出表")))</f>
        <v/>
      </c>
      <c r="AF518" s="80" t="str">
        <f aca="false">IFERROR(VLOOKUP(AC518,#REF!,29,0),"")</f>
        <v/>
      </c>
      <c r="AG518" s="80" t="str">
        <f aca="false">IFERROR(VLOOKUP(AC518,#REF!,29,0),"")</f>
        <v/>
      </c>
      <c r="AH518" s="80" t="str">
        <f aca="false">IFERROR(VLOOKUP(AC518,#REF!,22,0),"")</f>
        <v/>
      </c>
      <c r="AI518" s="80" t="str">
        <f aca="false">IFERROR(VLOOKUP(AC518,#REF!,3,0),"")</f>
        <v/>
      </c>
    </row>
    <row r="519" customFormat="false" ht="15" hidden="false" customHeight="true" outlineLevel="0" collapsed="false">
      <c r="A519" s="38"/>
      <c r="B519" s="95"/>
      <c r="C519" s="120"/>
      <c r="D519" s="97"/>
      <c r="E519" s="98"/>
      <c r="F519" s="99"/>
      <c r="G519" s="100"/>
      <c r="H519" s="100"/>
      <c r="I519" s="101"/>
      <c r="J519" s="101"/>
      <c r="K519" s="101"/>
      <c r="L519" s="101"/>
      <c r="M519" s="102"/>
      <c r="N519" s="103"/>
      <c r="O519" s="104"/>
      <c r="P519" s="98"/>
      <c r="Q519" s="106"/>
      <c r="R519" s="106"/>
      <c r="S519" s="34"/>
      <c r="T519" s="35" t="str">
        <f aca="false">IF(O520&lt;&gt;"",AE520,"")</f>
        <v/>
      </c>
      <c r="U519" s="35"/>
      <c r="V519" s="35"/>
      <c r="W519" s="37"/>
      <c r="Z519" s="6"/>
      <c r="AA519" s="107"/>
    </row>
    <row r="520" customFormat="false" ht="15" hidden="false" customHeight="true" outlineLevel="0" collapsed="false">
      <c r="A520" s="38"/>
      <c r="B520" s="108"/>
      <c r="C520" s="109"/>
      <c r="D520" s="110"/>
      <c r="E520" s="111"/>
      <c r="F520" s="112"/>
      <c r="G520" s="113"/>
      <c r="H520" s="113"/>
      <c r="I520" s="114"/>
      <c r="J520" s="114"/>
      <c r="K520" s="114"/>
      <c r="L520" s="114"/>
      <c r="M520" s="115"/>
      <c r="N520" s="116"/>
      <c r="O520" s="117"/>
      <c r="P520" s="111"/>
      <c r="Q520" s="118" t="n">
        <f aca="false">AD520</f>
        <v>0</v>
      </c>
      <c r="R520" s="118" t="n">
        <f aca="false">ROUNDDOWN(O520*Q520,0)</f>
        <v>0</v>
      </c>
      <c r="S520" s="49"/>
      <c r="T520" s="50"/>
      <c r="U520" s="50"/>
      <c r="V520" s="50"/>
      <c r="W520" s="51"/>
      <c r="Y520" s="80" t="n">
        <f aca="false">ROUNDDOWN(O520*Q520,0)</f>
        <v>0</v>
      </c>
      <c r="Z520" s="6"/>
      <c r="AA520" s="107"/>
      <c r="AD520" s="80" t="n">
        <f aca="false">MIN(AF520:AI520)</f>
        <v>0</v>
      </c>
      <c r="AE520" s="80" t="str">
        <f aca="false">IF(AC520="","",IF(MIN(AF520:AI520)=AI520,"見",IF(MIN(AF520:AI520)=AH520,"単価根拠表(公表価格等)","採用単価算出表")))</f>
        <v/>
      </c>
      <c r="AF520" s="80" t="str">
        <f aca="false">IFERROR(VLOOKUP(AC520,#REF!,29,0),"")</f>
        <v/>
      </c>
      <c r="AG520" s="80" t="str">
        <f aca="false">IFERROR(VLOOKUP(AC520,#REF!,29,0),"")</f>
        <v/>
      </c>
      <c r="AH520" s="80" t="str">
        <f aca="false">IFERROR(VLOOKUP(AC520,#REF!,22,0),"")</f>
        <v/>
      </c>
      <c r="AI520" s="80" t="str">
        <f aca="false">IFERROR(VLOOKUP(AC520,#REF!,3,0),"")</f>
        <v/>
      </c>
    </row>
    <row r="521" customFormat="false" ht="15" hidden="false" customHeight="true" outlineLevel="0" collapsed="false">
      <c r="A521" s="38"/>
      <c r="B521" s="145"/>
      <c r="C521" s="146"/>
      <c r="D521" s="147"/>
      <c r="E521" s="148"/>
      <c r="F521" s="149"/>
      <c r="G521" s="150"/>
      <c r="H521" s="150"/>
      <c r="I521" s="151"/>
      <c r="J521" s="151"/>
      <c r="K521" s="151"/>
      <c r="L521" s="151"/>
      <c r="M521" s="152"/>
      <c r="N521" s="153"/>
      <c r="O521" s="154"/>
      <c r="P521" s="148"/>
      <c r="Q521" s="144"/>
      <c r="R521" s="144"/>
      <c r="S521" s="155"/>
      <c r="T521" s="156" t="str">
        <f aca="false">IF(O522&lt;&gt;"",AE522,"")</f>
        <v/>
      </c>
      <c r="U521" s="156"/>
      <c r="V521" s="156"/>
      <c r="W521" s="157"/>
      <c r="Z521" s="6"/>
      <c r="AA521" s="107"/>
    </row>
    <row r="522" customFormat="false" ht="15" hidden="false" customHeight="true" outlineLevel="0" collapsed="false">
      <c r="A522" s="38"/>
      <c r="B522" s="108"/>
      <c r="C522" s="109"/>
      <c r="D522" s="110"/>
      <c r="E522" s="111"/>
      <c r="F522" s="112"/>
      <c r="G522" s="113"/>
      <c r="H522" s="113"/>
      <c r="I522" s="114"/>
      <c r="J522" s="114"/>
      <c r="K522" s="114"/>
      <c r="L522" s="114"/>
      <c r="M522" s="115"/>
      <c r="N522" s="116"/>
      <c r="O522" s="117"/>
      <c r="P522" s="111"/>
      <c r="Q522" s="118" t="n">
        <f aca="false">AD522</f>
        <v>0</v>
      </c>
      <c r="R522" s="118" t="n">
        <f aca="false">ROUNDDOWN(O522*Q522,0)</f>
        <v>0</v>
      </c>
      <c r="S522" s="49"/>
      <c r="T522" s="50"/>
      <c r="U522" s="50"/>
      <c r="V522" s="50"/>
      <c r="W522" s="51"/>
      <c r="Y522" s="80" t="n">
        <f aca="false">ROUNDDOWN(O522*Q522,0)</f>
        <v>0</v>
      </c>
      <c r="Z522" s="6"/>
      <c r="AA522" s="107"/>
      <c r="AD522" s="80" t="n">
        <f aca="false">MIN(AF522:AI522)</f>
        <v>0</v>
      </c>
      <c r="AE522" s="80" t="str">
        <f aca="false">IF(AC522="","",IF(MIN(AF522:AI522)=AI522,"見",IF(MIN(AF522:AI522)=AH522,"単価根拠表(公表価格等)","採用単価算出表")))</f>
        <v/>
      </c>
      <c r="AF522" s="80" t="str">
        <f aca="false">IFERROR(VLOOKUP(AC522,#REF!,29,0),"")</f>
        <v/>
      </c>
      <c r="AG522" s="80" t="str">
        <f aca="false">IFERROR(VLOOKUP(AC522,#REF!,29,0),"")</f>
        <v/>
      </c>
      <c r="AH522" s="80" t="str">
        <f aca="false">IFERROR(VLOOKUP(AC522,#REF!,22,0),"")</f>
        <v/>
      </c>
      <c r="AI522" s="80" t="str">
        <f aca="false">IFERROR(VLOOKUP(AC522,#REF!,3,0),"")</f>
        <v/>
      </c>
    </row>
    <row r="523" customFormat="false" ht="15" hidden="false" customHeight="true" outlineLevel="0" collapsed="false">
      <c r="A523" s="38"/>
      <c r="B523" s="95"/>
      <c r="C523" s="120"/>
      <c r="D523" s="97"/>
      <c r="E523" s="98"/>
      <c r="F523" s="99"/>
      <c r="G523" s="100"/>
      <c r="H523" s="100"/>
      <c r="I523" s="101"/>
      <c r="J523" s="101"/>
      <c r="K523" s="101"/>
      <c r="L523" s="101"/>
      <c r="M523" s="102"/>
      <c r="N523" s="103"/>
      <c r="O523" s="104"/>
      <c r="P523" s="98"/>
      <c r="Q523" s="106"/>
      <c r="R523" s="106"/>
      <c r="S523" s="34"/>
      <c r="T523" s="35" t="str">
        <f aca="false">IF(O524&lt;&gt;"",AE524,"")</f>
        <v/>
      </c>
      <c r="U523" s="35"/>
      <c r="V523" s="35"/>
      <c r="W523" s="37"/>
      <c r="Z523" s="6"/>
      <c r="AA523" s="107"/>
    </row>
    <row r="524" customFormat="false" ht="15" hidden="false" customHeight="true" outlineLevel="0" collapsed="false">
      <c r="A524" s="38"/>
      <c r="B524" s="108"/>
      <c r="C524" s="109"/>
      <c r="D524" s="110"/>
      <c r="E524" s="111"/>
      <c r="F524" s="112"/>
      <c r="G524" s="113"/>
      <c r="H524" s="113"/>
      <c r="I524" s="114"/>
      <c r="J524" s="114"/>
      <c r="K524" s="114"/>
      <c r="L524" s="114"/>
      <c r="M524" s="115"/>
      <c r="N524" s="116"/>
      <c r="O524" s="117"/>
      <c r="P524" s="111"/>
      <c r="Q524" s="118" t="n">
        <f aca="false">AD524</f>
        <v>0</v>
      </c>
      <c r="R524" s="118" t="n">
        <f aca="false">ROUNDDOWN(O524*Q524,0)</f>
        <v>0</v>
      </c>
      <c r="S524" s="49"/>
      <c r="T524" s="50"/>
      <c r="U524" s="50"/>
      <c r="V524" s="50"/>
      <c r="W524" s="51"/>
      <c r="Y524" s="80" t="n">
        <f aca="false">ROUNDDOWN(O524*Q524,0)</f>
        <v>0</v>
      </c>
      <c r="Z524" s="6"/>
      <c r="AA524" s="107"/>
      <c r="AD524" s="80" t="n">
        <f aca="false">MIN(AF524:AI524)</f>
        <v>0</v>
      </c>
      <c r="AE524" s="80" t="str">
        <f aca="false">IF(AC524="","",IF(MIN(AF524:AI524)=AI524,"見",IF(MIN(AF524:AI524)=AH524,"単価根拠表(公表価格等)","採用単価算出表")))</f>
        <v/>
      </c>
      <c r="AF524" s="80" t="str">
        <f aca="false">IFERROR(VLOOKUP(AC524,#REF!,29,0),"")</f>
        <v/>
      </c>
      <c r="AG524" s="80" t="str">
        <f aca="false">IFERROR(VLOOKUP(AC524,#REF!,29,0),"")</f>
        <v/>
      </c>
      <c r="AH524" s="80" t="str">
        <f aca="false">IFERROR(VLOOKUP(AC524,#REF!,22,0),"")</f>
        <v/>
      </c>
      <c r="AI524" s="80" t="str">
        <f aca="false">IFERROR(VLOOKUP(AC524,#REF!,3,0),"")</f>
        <v/>
      </c>
    </row>
    <row r="525" customFormat="false" ht="15" hidden="false" customHeight="true" outlineLevel="0" collapsed="false">
      <c r="A525" s="38"/>
      <c r="B525" s="95"/>
      <c r="C525" s="120"/>
      <c r="D525" s="97"/>
      <c r="E525" s="98"/>
      <c r="F525" s="99"/>
      <c r="G525" s="100"/>
      <c r="H525" s="100"/>
      <c r="I525" s="101"/>
      <c r="J525" s="101"/>
      <c r="K525" s="101"/>
      <c r="L525" s="101"/>
      <c r="M525" s="102"/>
      <c r="N525" s="103"/>
      <c r="O525" s="104"/>
      <c r="P525" s="98"/>
      <c r="Q525" s="106"/>
      <c r="R525" s="106"/>
      <c r="S525" s="34"/>
      <c r="T525" s="35" t="str">
        <f aca="false">IF(O526&lt;&gt;"",AE526,"")</f>
        <v/>
      </c>
      <c r="U525" s="35"/>
      <c r="V525" s="35"/>
      <c r="W525" s="37"/>
      <c r="Z525" s="6"/>
      <c r="AA525" s="107"/>
    </row>
    <row r="526" customFormat="false" ht="15" hidden="false" customHeight="true" outlineLevel="0" collapsed="false">
      <c r="A526" s="38"/>
      <c r="B526" s="108"/>
      <c r="C526" s="109"/>
      <c r="D526" s="110"/>
      <c r="E526" s="111"/>
      <c r="F526" s="112"/>
      <c r="G526" s="113"/>
      <c r="H526" s="113"/>
      <c r="I526" s="114"/>
      <c r="J526" s="114"/>
      <c r="K526" s="114"/>
      <c r="L526" s="114"/>
      <c r="M526" s="115"/>
      <c r="N526" s="116"/>
      <c r="O526" s="117"/>
      <c r="P526" s="111"/>
      <c r="Q526" s="118" t="n">
        <f aca="false">AD526</f>
        <v>0</v>
      </c>
      <c r="R526" s="118" t="n">
        <f aca="false">ROUNDDOWN(O526*Q526,0)</f>
        <v>0</v>
      </c>
      <c r="S526" s="49"/>
      <c r="T526" s="50"/>
      <c r="U526" s="50"/>
      <c r="V526" s="50"/>
      <c r="W526" s="51"/>
      <c r="Y526" s="80" t="n">
        <f aca="false">ROUNDDOWN(O526*Q526,0)</f>
        <v>0</v>
      </c>
      <c r="Z526" s="6"/>
      <c r="AA526" s="107"/>
      <c r="AD526" s="80" t="n">
        <f aca="false">MIN(AF526:AI526)</f>
        <v>0</v>
      </c>
      <c r="AE526" s="80" t="str">
        <f aca="false">IF(AC526="","",IF(MIN(AF526:AI526)=AI526,"見",IF(MIN(AF526:AI526)=AH526,"単価根拠表(公表価格等)","採用単価算出表")))</f>
        <v/>
      </c>
      <c r="AF526" s="80" t="str">
        <f aca="false">IFERROR(VLOOKUP(AC526,#REF!,29,0),"")</f>
        <v/>
      </c>
      <c r="AG526" s="80" t="str">
        <f aca="false">IFERROR(VLOOKUP(AC526,#REF!,29,0),"")</f>
        <v/>
      </c>
      <c r="AH526" s="80" t="str">
        <f aca="false">IFERROR(VLOOKUP(AC526,#REF!,22,0),"")</f>
        <v/>
      </c>
      <c r="AI526" s="80" t="str">
        <f aca="false">IFERROR(VLOOKUP(AC526,#REF!,3,0),"")</f>
        <v/>
      </c>
    </row>
    <row r="527" customFormat="false" ht="15" hidden="false" customHeight="true" outlineLevel="0" collapsed="false">
      <c r="A527" s="38"/>
      <c r="B527" s="145"/>
      <c r="C527" s="146"/>
      <c r="D527" s="147"/>
      <c r="E527" s="148"/>
      <c r="F527" s="149"/>
      <c r="G527" s="150"/>
      <c r="H527" s="150"/>
      <c r="I527" s="151"/>
      <c r="J527" s="151"/>
      <c r="K527" s="151"/>
      <c r="L527" s="151"/>
      <c r="M527" s="152"/>
      <c r="N527" s="153"/>
      <c r="O527" s="154"/>
      <c r="P527" s="148"/>
      <c r="Q527" s="144"/>
      <c r="R527" s="144"/>
      <c r="S527" s="155"/>
      <c r="T527" s="156" t="str">
        <f aca="false">IF(O528&lt;&gt;"",AE528,"")</f>
        <v/>
      </c>
      <c r="U527" s="156"/>
      <c r="V527" s="156"/>
      <c r="W527" s="157"/>
      <c r="Z527" s="6"/>
      <c r="AA527" s="107"/>
    </row>
    <row r="528" customFormat="false" ht="15" hidden="false" customHeight="true" outlineLevel="0" collapsed="false">
      <c r="A528" s="38"/>
      <c r="B528" s="108"/>
      <c r="C528" s="109"/>
      <c r="D528" s="110"/>
      <c r="E528" s="111"/>
      <c r="F528" s="112"/>
      <c r="G528" s="113"/>
      <c r="H528" s="113"/>
      <c r="I528" s="114"/>
      <c r="J528" s="114"/>
      <c r="K528" s="114"/>
      <c r="L528" s="114"/>
      <c r="M528" s="115"/>
      <c r="N528" s="116"/>
      <c r="O528" s="117"/>
      <c r="P528" s="111"/>
      <c r="Q528" s="118" t="n">
        <f aca="false">AD528</f>
        <v>0</v>
      </c>
      <c r="R528" s="118" t="n">
        <f aca="false">ROUNDDOWN(O528*Q528,0)</f>
        <v>0</v>
      </c>
      <c r="S528" s="49"/>
      <c r="T528" s="50"/>
      <c r="U528" s="50"/>
      <c r="V528" s="50"/>
      <c r="W528" s="51"/>
      <c r="Y528" s="80" t="n">
        <f aca="false">ROUNDDOWN(O528*Q528,0)</f>
        <v>0</v>
      </c>
      <c r="Z528" s="6"/>
      <c r="AA528" s="107"/>
      <c r="AD528" s="80" t="n">
        <f aca="false">MIN(AF528:AI528)</f>
        <v>0</v>
      </c>
      <c r="AE528" s="80" t="str">
        <f aca="false">IF(AC528="","",IF(MIN(AF528:AI528)=AI528,"見",IF(MIN(AF528:AI528)=AH528,"単価根拠表(公表価格等)","採用単価算出表")))</f>
        <v/>
      </c>
      <c r="AF528" s="80" t="str">
        <f aca="false">IFERROR(VLOOKUP(AC528,#REF!,29,0),"")</f>
        <v/>
      </c>
      <c r="AG528" s="80" t="str">
        <f aca="false">IFERROR(VLOOKUP(AC528,#REF!,29,0),"")</f>
        <v/>
      </c>
      <c r="AH528" s="80" t="str">
        <f aca="false">IFERROR(VLOOKUP(AC528,#REF!,22,0),"")</f>
        <v/>
      </c>
      <c r="AI528" s="80" t="str">
        <f aca="false">IFERROR(VLOOKUP(AC528,#REF!,3,0),"")</f>
        <v/>
      </c>
    </row>
    <row r="529" customFormat="false" ht="15" hidden="false" customHeight="true" outlineLevel="0" collapsed="false">
      <c r="A529" s="38"/>
      <c r="B529" s="95"/>
      <c r="C529" s="120"/>
      <c r="D529" s="97"/>
      <c r="E529" s="98"/>
      <c r="F529" s="99"/>
      <c r="G529" s="100"/>
      <c r="H529" s="100"/>
      <c r="I529" s="101"/>
      <c r="J529" s="101"/>
      <c r="K529" s="101"/>
      <c r="L529" s="101"/>
      <c r="M529" s="102"/>
      <c r="N529" s="103"/>
      <c r="O529" s="104"/>
      <c r="P529" s="98"/>
      <c r="Q529" s="106"/>
      <c r="R529" s="106"/>
      <c r="S529" s="34"/>
      <c r="T529" s="35" t="str">
        <f aca="false">IF(O530&lt;&gt;"",AE530,"")</f>
        <v/>
      </c>
      <c r="U529" s="35"/>
      <c r="V529" s="35"/>
      <c r="W529" s="37"/>
      <c r="Z529" s="6"/>
      <c r="AA529" s="107"/>
    </row>
    <row r="530" customFormat="false" ht="15" hidden="false" customHeight="true" outlineLevel="0" collapsed="false">
      <c r="A530" s="38"/>
      <c r="B530" s="108"/>
      <c r="C530" s="109"/>
      <c r="D530" s="110"/>
      <c r="E530" s="111"/>
      <c r="F530" s="112"/>
      <c r="G530" s="113"/>
      <c r="H530" s="113"/>
      <c r="I530" s="114"/>
      <c r="J530" s="114"/>
      <c r="K530" s="114"/>
      <c r="L530" s="114"/>
      <c r="M530" s="115"/>
      <c r="N530" s="116"/>
      <c r="O530" s="117"/>
      <c r="P530" s="111"/>
      <c r="Q530" s="118" t="n">
        <f aca="false">AD530</f>
        <v>0</v>
      </c>
      <c r="R530" s="118" t="n">
        <f aca="false">ROUNDDOWN(O530*Q530,0)</f>
        <v>0</v>
      </c>
      <c r="S530" s="49"/>
      <c r="T530" s="50"/>
      <c r="U530" s="50"/>
      <c r="V530" s="50"/>
      <c r="W530" s="51"/>
      <c r="Y530" s="80" t="n">
        <f aca="false">ROUNDDOWN(O530*Q530,0)</f>
        <v>0</v>
      </c>
      <c r="Z530" s="6"/>
      <c r="AA530" s="143"/>
      <c r="AD530" s="80" t="n">
        <f aca="false">MIN(AF530:AI530)</f>
        <v>0</v>
      </c>
      <c r="AE530" s="80" t="str">
        <f aca="false">IF(AC530="","",IF(MIN(AF530:AI530)=AI530,"見",IF(MIN(AF530:AI530)=AH530,"単価根拠表(公表価格等)","採用単価算出表")))</f>
        <v/>
      </c>
      <c r="AF530" s="80" t="str">
        <f aca="false">IFERROR(VLOOKUP(AC530,#REF!,29,0),"")</f>
        <v/>
      </c>
      <c r="AG530" s="80" t="str">
        <f aca="false">IFERROR(VLOOKUP(AC530,#REF!,29,0),"")</f>
        <v/>
      </c>
      <c r="AH530" s="80" t="str">
        <f aca="false">IFERROR(VLOOKUP(AC530,#REF!,22,0),"")</f>
        <v/>
      </c>
      <c r="AI530" s="80" t="str">
        <f aca="false">IFERROR(VLOOKUP(AC530,#REF!,3,0),"")</f>
        <v/>
      </c>
    </row>
    <row r="531" customFormat="false" ht="15" hidden="false" customHeight="true" outlineLevel="0" collapsed="false">
      <c r="A531" s="38"/>
      <c r="B531" s="95"/>
      <c r="C531" s="120"/>
      <c r="D531" s="97"/>
      <c r="E531" s="98"/>
      <c r="F531" s="99"/>
      <c r="G531" s="100"/>
      <c r="H531" s="100"/>
      <c r="I531" s="101"/>
      <c r="J531" s="101"/>
      <c r="K531" s="101"/>
      <c r="L531" s="101"/>
      <c r="M531" s="102"/>
      <c r="N531" s="103"/>
      <c r="O531" s="104"/>
      <c r="P531" s="98"/>
      <c r="Q531" s="106"/>
      <c r="R531" s="106"/>
      <c r="S531" s="34"/>
      <c r="T531" s="35" t="str">
        <f aca="false">IF(O532&lt;&gt;"",AE532,"")</f>
        <v/>
      </c>
      <c r="U531" s="35"/>
      <c r="V531" s="35"/>
      <c r="W531" s="37"/>
      <c r="Z531" s="6"/>
      <c r="AA531" s="107"/>
    </row>
    <row r="532" customFormat="false" ht="15" hidden="false" customHeight="true" outlineLevel="0" collapsed="false">
      <c r="A532" s="38"/>
      <c r="B532" s="108"/>
      <c r="C532" s="109"/>
      <c r="D532" s="110"/>
      <c r="E532" s="111"/>
      <c r="F532" s="112"/>
      <c r="G532" s="113"/>
      <c r="H532" s="113"/>
      <c r="I532" s="114"/>
      <c r="J532" s="114"/>
      <c r="K532" s="114"/>
      <c r="L532" s="114"/>
      <c r="M532" s="115"/>
      <c r="N532" s="116"/>
      <c r="O532" s="117"/>
      <c r="P532" s="111"/>
      <c r="Q532" s="118" t="n">
        <f aca="false">AD532</f>
        <v>0</v>
      </c>
      <c r="R532" s="118" t="n">
        <f aca="false">ROUNDDOWN(O532*Q532,0)</f>
        <v>0</v>
      </c>
      <c r="S532" s="49"/>
      <c r="T532" s="50"/>
      <c r="U532" s="50"/>
      <c r="V532" s="50"/>
      <c r="W532" s="51"/>
      <c r="Y532" s="80" t="n">
        <f aca="false">ROUNDDOWN(O532*Q532,0)</f>
        <v>0</v>
      </c>
      <c r="Z532" s="6"/>
      <c r="AA532" s="107"/>
      <c r="AD532" s="80" t="n">
        <f aca="false">MIN(AF532:AI532)</f>
        <v>0</v>
      </c>
      <c r="AE532" s="80" t="str">
        <f aca="false">IF(AC532="","",IF(MIN(AF532:AI532)=AI532,"見",IF(MIN(AF532:AI532)=AH532,"単価根拠表(公表価格等)","採用単価算出表")))</f>
        <v/>
      </c>
      <c r="AF532" s="80" t="str">
        <f aca="false">IFERROR(VLOOKUP(AC532,#REF!,29,0),"")</f>
        <v/>
      </c>
      <c r="AG532" s="80" t="str">
        <f aca="false">IFERROR(VLOOKUP(AC532,#REF!,29,0),"")</f>
        <v/>
      </c>
      <c r="AH532" s="80" t="str">
        <f aca="false">IFERROR(VLOOKUP(AC532,#REF!,22,0),"")</f>
        <v/>
      </c>
      <c r="AI532" s="80" t="str">
        <f aca="false">IFERROR(VLOOKUP(AC532,#REF!,3,0),"")</f>
        <v/>
      </c>
    </row>
    <row r="533" customFormat="false" ht="15" hidden="false" customHeight="true" outlineLevel="0" collapsed="false">
      <c r="A533" s="38"/>
      <c r="B533" s="95"/>
      <c r="C533" s="120"/>
      <c r="D533" s="97"/>
      <c r="E533" s="98"/>
      <c r="F533" s="99"/>
      <c r="G533" s="100"/>
      <c r="H533" s="100"/>
      <c r="I533" s="101"/>
      <c r="J533" s="101"/>
      <c r="K533" s="101"/>
      <c r="L533" s="101"/>
      <c r="M533" s="102"/>
      <c r="N533" s="103"/>
      <c r="O533" s="104"/>
      <c r="P533" s="98"/>
      <c r="Q533" s="106"/>
      <c r="R533" s="106"/>
      <c r="S533" s="34"/>
      <c r="T533" s="35" t="str">
        <f aca="false">IF(O534&lt;&gt;"",AE534,"")</f>
        <v/>
      </c>
      <c r="U533" s="35"/>
      <c r="V533" s="35"/>
      <c r="W533" s="37"/>
      <c r="Z533" s="6"/>
      <c r="AA533" s="107"/>
    </row>
    <row r="534" customFormat="false" ht="15" hidden="false" customHeight="true" outlineLevel="0" collapsed="false">
      <c r="A534" s="38"/>
      <c r="B534" s="108"/>
      <c r="C534" s="109"/>
      <c r="D534" s="110"/>
      <c r="E534" s="111"/>
      <c r="F534" s="112"/>
      <c r="G534" s="113"/>
      <c r="H534" s="113"/>
      <c r="I534" s="114"/>
      <c r="J534" s="114"/>
      <c r="K534" s="114"/>
      <c r="L534" s="114"/>
      <c r="M534" s="115"/>
      <c r="N534" s="116"/>
      <c r="O534" s="117"/>
      <c r="P534" s="111"/>
      <c r="Q534" s="118" t="n">
        <f aca="false">AD534</f>
        <v>0</v>
      </c>
      <c r="R534" s="118" t="n">
        <f aca="false">ROUNDDOWN(O534*Q534,0)</f>
        <v>0</v>
      </c>
      <c r="S534" s="49"/>
      <c r="T534" s="50"/>
      <c r="U534" s="50"/>
      <c r="V534" s="50"/>
      <c r="W534" s="51"/>
      <c r="Y534" s="80" t="n">
        <f aca="false">ROUNDDOWN(O534*Q534,0)</f>
        <v>0</v>
      </c>
      <c r="Z534" s="6"/>
      <c r="AA534" s="107"/>
      <c r="AD534" s="80" t="n">
        <f aca="false">MIN(AF534:AI534)</f>
        <v>0</v>
      </c>
      <c r="AE534" s="80" t="str">
        <f aca="false">IF(AC534="","",IF(MIN(AF534:AI534)=AI534,"見",IF(MIN(AF534:AI534)=AH534,"単価根拠表(公表価格等)","採用単価算出表")))</f>
        <v/>
      </c>
      <c r="AF534" s="80" t="str">
        <f aca="false">IFERROR(VLOOKUP(AC534,#REF!,29,0),"")</f>
        <v/>
      </c>
      <c r="AG534" s="80" t="str">
        <f aca="false">IFERROR(VLOOKUP(AC534,#REF!,29,0),"")</f>
        <v/>
      </c>
      <c r="AH534" s="80" t="str">
        <f aca="false">IFERROR(VLOOKUP(AC534,#REF!,22,0),"")</f>
        <v/>
      </c>
      <c r="AI534" s="80" t="str">
        <f aca="false">IFERROR(VLOOKUP(AC534,#REF!,3,0),"")</f>
        <v/>
      </c>
    </row>
    <row r="535" customFormat="false" ht="15" hidden="false" customHeight="true" outlineLevel="0" collapsed="false">
      <c r="A535" s="38"/>
      <c r="B535" s="95"/>
      <c r="C535" s="120"/>
      <c r="D535" s="97"/>
      <c r="E535" s="98"/>
      <c r="F535" s="99"/>
      <c r="G535" s="100"/>
      <c r="H535" s="100"/>
      <c r="I535" s="101"/>
      <c r="J535" s="101"/>
      <c r="K535" s="101"/>
      <c r="L535" s="101"/>
      <c r="M535" s="102"/>
      <c r="N535" s="103"/>
      <c r="O535" s="104"/>
      <c r="P535" s="98"/>
      <c r="Q535" s="106"/>
      <c r="R535" s="106"/>
      <c r="S535" s="34"/>
      <c r="T535" s="35" t="str">
        <f aca="false">IF(O536&lt;&gt;"",AE536,"")</f>
        <v/>
      </c>
      <c r="U535" s="35"/>
      <c r="V535" s="35"/>
      <c r="W535" s="37"/>
      <c r="Z535" s="6"/>
      <c r="AA535" s="107"/>
    </row>
    <row r="536" customFormat="false" ht="15" hidden="false" customHeight="true" outlineLevel="0" collapsed="false">
      <c r="A536" s="38"/>
      <c r="B536" s="108"/>
      <c r="C536" s="109"/>
      <c r="D536" s="110"/>
      <c r="E536" s="111"/>
      <c r="F536" s="112"/>
      <c r="G536" s="113"/>
      <c r="H536" s="113"/>
      <c r="I536" s="114"/>
      <c r="J536" s="114"/>
      <c r="K536" s="114"/>
      <c r="L536" s="114"/>
      <c r="M536" s="115"/>
      <c r="N536" s="116"/>
      <c r="O536" s="117"/>
      <c r="P536" s="111"/>
      <c r="Q536" s="118" t="n">
        <f aca="false">AD536</f>
        <v>0</v>
      </c>
      <c r="R536" s="118" t="n">
        <f aca="false">ROUNDDOWN(O536*Q536,0)</f>
        <v>0</v>
      </c>
      <c r="S536" s="49"/>
      <c r="T536" s="50"/>
      <c r="U536" s="50"/>
      <c r="V536" s="50"/>
      <c r="W536" s="51"/>
      <c r="Y536" s="80" t="n">
        <f aca="false">ROUNDDOWN(O536*Q536,0)</f>
        <v>0</v>
      </c>
      <c r="Z536" s="6"/>
      <c r="AA536" s="107"/>
      <c r="AD536" s="80" t="n">
        <f aca="false">MIN(AF536:AI536)</f>
        <v>0</v>
      </c>
      <c r="AE536" s="80" t="str">
        <f aca="false">IF(AC536="","",IF(MIN(AF536:AI536)=AI536,"見",IF(MIN(AF536:AI536)=AH536,"単価根拠表(公表価格等)","採用単価算出表")))</f>
        <v/>
      </c>
      <c r="AF536" s="80" t="str">
        <f aca="false">IFERROR(VLOOKUP(AC536,#REF!,29,0),"")</f>
        <v/>
      </c>
      <c r="AG536" s="80" t="str">
        <f aca="false">IFERROR(VLOOKUP(AC536,#REF!,29,0),"")</f>
        <v/>
      </c>
      <c r="AH536" s="80" t="str">
        <f aca="false">IFERROR(VLOOKUP(AC536,#REF!,22,0),"")</f>
        <v/>
      </c>
      <c r="AI536" s="80" t="str">
        <f aca="false">IFERROR(VLOOKUP(AC536,#REF!,3,0),"")</f>
        <v/>
      </c>
    </row>
    <row r="537" customFormat="false" ht="15" hidden="false" customHeight="true" outlineLevel="0" collapsed="false">
      <c r="A537" s="38"/>
      <c r="B537" s="95"/>
      <c r="C537" s="120"/>
      <c r="D537" s="97"/>
      <c r="E537" s="98"/>
      <c r="F537" s="99"/>
      <c r="G537" s="100"/>
      <c r="H537" s="100"/>
      <c r="I537" s="101"/>
      <c r="J537" s="101"/>
      <c r="K537" s="101"/>
      <c r="L537" s="101"/>
      <c r="M537" s="102"/>
      <c r="N537" s="103"/>
      <c r="O537" s="104"/>
      <c r="P537" s="98"/>
      <c r="Q537" s="106"/>
      <c r="R537" s="106"/>
      <c r="S537" s="34"/>
      <c r="T537" s="35" t="str">
        <f aca="false">IF(O538&lt;&gt;"",AE538,"")</f>
        <v/>
      </c>
      <c r="U537" s="35"/>
      <c r="V537" s="35"/>
      <c r="W537" s="37"/>
      <c r="Z537" s="6"/>
      <c r="AA537" s="107"/>
    </row>
    <row r="538" customFormat="false" ht="15" hidden="false" customHeight="true" outlineLevel="0" collapsed="false">
      <c r="A538" s="38"/>
      <c r="B538" s="108"/>
      <c r="C538" s="109"/>
      <c r="D538" s="110"/>
      <c r="E538" s="111"/>
      <c r="F538" s="112"/>
      <c r="G538" s="113"/>
      <c r="H538" s="113"/>
      <c r="I538" s="114"/>
      <c r="J538" s="114"/>
      <c r="K538" s="114"/>
      <c r="L538" s="114"/>
      <c r="M538" s="115"/>
      <c r="N538" s="116"/>
      <c r="O538" s="117"/>
      <c r="P538" s="111"/>
      <c r="Q538" s="118" t="n">
        <f aca="false">AD538</f>
        <v>0</v>
      </c>
      <c r="R538" s="118" t="n">
        <f aca="false">ROUNDDOWN(O538*Q538,0)</f>
        <v>0</v>
      </c>
      <c r="S538" s="49"/>
      <c r="T538" s="50"/>
      <c r="U538" s="50"/>
      <c r="V538" s="50"/>
      <c r="W538" s="51"/>
      <c r="Y538" s="80" t="n">
        <f aca="false">ROUNDDOWN(O538*Q538,0)</f>
        <v>0</v>
      </c>
      <c r="Z538" s="6"/>
      <c r="AA538" s="107"/>
      <c r="AD538" s="80" t="n">
        <f aca="false">MIN(AF538:AI538)</f>
        <v>0</v>
      </c>
      <c r="AE538" s="80" t="str">
        <f aca="false">IF(AC538="","",IF(MIN(AF538:AI538)=AI538,"見",IF(MIN(AF538:AI538)=AH538,"単価根拠表(公表価格等)","採用単価算出表")))</f>
        <v/>
      </c>
      <c r="AF538" s="80" t="str">
        <f aca="false">IFERROR(VLOOKUP(AC538,#REF!,29,0),"")</f>
        <v/>
      </c>
      <c r="AG538" s="80" t="str">
        <f aca="false">IFERROR(VLOOKUP(AC538,#REF!,29,0),"")</f>
        <v/>
      </c>
      <c r="AH538" s="80" t="str">
        <f aca="false">IFERROR(VLOOKUP(AC538,#REF!,22,0),"")</f>
        <v/>
      </c>
      <c r="AI538" s="80" t="str">
        <f aca="false">IFERROR(VLOOKUP(AC538,#REF!,3,0),"")</f>
        <v/>
      </c>
    </row>
    <row r="539" customFormat="false" ht="15" hidden="false" customHeight="true" outlineLevel="0" collapsed="false">
      <c r="A539" s="38"/>
      <c r="B539" s="95"/>
      <c r="C539" s="120"/>
      <c r="D539" s="97"/>
      <c r="E539" s="98"/>
      <c r="F539" s="99"/>
      <c r="G539" s="100"/>
      <c r="H539" s="100"/>
      <c r="I539" s="101"/>
      <c r="J539" s="101"/>
      <c r="K539" s="101"/>
      <c r="L539" s="101"/>
      <c r="M539" s="102"/>
      <c r="N539" s="103"/>
      <c r="O539" s="104"/>
      <c r="P539" s="98"/>
      <c r="Q539" s="106"/>
      <c r="R539" s="106"/>
      <c r="S539" s="34"/>
      <c r="T539" s="35" t="str">
        <f aca="false">IF(O540&lt;&gt;"",AE540,"")</f>
        <v/>
      </c>
      <c r="U539" s="35"/>
      <c r="V539" s="35"/>
      <c r="W539" s="37"/>
      <c r="Z539" s="6"/>
      <c r="AA539" s="107"/>
    </row>
    <row r="540" customFormat="false" ht="15" hidden="false" customHeight="true" outlineLevel="0" collapsed="false">
      <c r="A540" s="38"/>
      <c r="B540" s="108"/>
      <c r="C540" s="109"/>
      <c r="D540" s="110"/>
      <c r="E540" s="111"/>
      <c r="F540" s="112"/>
      <c r="G540" s="113"/>
      <c r="H540" s="113"/>
      <c r="I540" s="114"/>
      <c r="J540" s="114"/>
      <c r="K540" s="114"/>
      <c r="L540" s="114"/>
      <c r="M540" s="115"/>
      <c r="N540" s="116"/>
      <c r="O540" s="117"/>
      <c r="P540" s="111"/>
      <c r="Q540" s="118" t="n">
        <f aca="false">AD540</f>
        <v>0</v>
      </c>
      <c r="R540" s="118" t="n">
        <f aca="false">ROUNDDOWN(O540*Q540,0)</f>
        <v>0</v>
      </c>
      <c r="S540" s="49"/>
      <c r="T540" s="50"/>
      <c r="U540" s="50"/>
      <c r="V540" s="50"/>
      <c r="W540" s="51"/>
      <c r="Y540" s="80" t="n">
        <f aca="false">ROUNDDOWN(O540*Q540,0)</f>
        <v>0</v>
      </c>
      <c r="Z540" s="6"/>
      <c r="AA540" s="107"/>
      <c r="AD540" s="80" t="n">
        <f aca="false">MIN(AF540:AI540)</f>
        <v>0</v>
      </c>
      <c r="AE540" s="80" t="str">
        <f aca="false">IF(AC540="","",IF(MIN(AF540:AI540)=AI540,"見",IF(MIN(AF540:AI540)=AH540,"単価根拠表(公表価格等)","採用単価算出表")))</f>
        <v/>
      </c>
      <c r="AF540" s="80" t="str">
        <f aca="false">IFERROR(VLOOKUP(AC540,#REF!,29,0),"")</f>
        <v/>
      </c>
      <c r="AG540" s="80" t="str">
        <f aca="false">IFERROR(VLOOKUP(AC540,#REF!,29,0),"")</f>
        <v/>
      </c>
      <c r="AH540" s="80" t="str">
        <f aca="false">IFERROR(VLOOKUP(AC540,#REF!,22,0),"")</f>
        <v/>
      </c>
      <c r="AI540" s="80" t="str">
        <f aca="false">IFERROR(VLOOKUP(AC540,#REF!,3,0),"")</f>
        <v/>
      </c>
    </row>
    <row r="541" customFormat="false" ht="15" hidden="false" customHeight="true" outlineLevel="0" collapsed="false">
      <c r="A541" s="38"/>
      <c r="B541" s="95"/>
      <c r="C541" s="120"/>
      <c r="D541" s="97"/>
      <c r="E541" s="98"/>
      <c r="F541" s="99"/>
      <c r="G541" s="100"/>
      <c r="H541" s="100"/>
      <c r="I541" s="101"/>
      <c r="J541" s="101"/>
      <c r="K541" s="101"/>
      <c r="L541" s="101"/>
      <c r="M541" s="102"/>
      <c r="N541" s="103"/>
      <c r="O541" s="104"/>
      <c r="P541" s="98"/>
      <c r="Q541" s="106"/>
      <c r="R541" s="106"/>
      <c r="S541" s="34"/>
      <c r="T541" s="35" t="str">
        <f aca="false">IF(O542&lt;&gt;"",AE542,"")</f>
        <v/>
      </c>
      <c r="U541" s="35"/>
      <c r="V541" s="35"/>
      <c r="W541" s="37"/>
      <c r="Z541" s="6"/>
      <c r="AA541" s="107"/>
    </row>
    <row r="542" customFormat="false" ht="15" hidden="false" customHeight="true" outlineLevel="0" collapsed="false">
      <c r="A542" s="38"/>
      <c r="B542" s="108"/>
      <c r="C542" s="109"/>
      <c r="D542" s="110"/>
      <c r="E542" s="111"/>
      <c r="F542" s="112"/>
      <c r="G542" s="113"/>
      <c r="H542" s="113"/>
      <c r="I542" s="114"/>
      <c r="J542" s="114"/>
      <c r="K542" s="114"/>
      <c r="L542" s="114"/>
      <c r="M542" s="115"/>
      <c r="N542" s="116"/>
      <c r="O542" s="117"/>
      <c r="P542" s="111"/>
      <c r="Q542" s="118" t="n">
        <f aca="false">AD542</f>
        <v>0</v>
      </c>
      <c r="R542" s="118" t="n">
        <f aca="false">ROUNDDOWN(O542*Q542,0)</f>
        <v>0</v>
      </c>
      <c r="S542" s="49"/>
      <c r="T542" s="50"/>
      <c r="U542" s="50"/>
      <c r="V542" s="50"/>
      <c r="W542" s="51"/>
      <c r="Y542" s="80" t="n">
        <f aca="false">ROUNDDOWN(O542*Q542,0)</f>
        <v>0</v>
      </c>
      <c r="Z542" s="6"/>
      <c r="AA542" s="107"/>
      <c r="AD542" s="80" t="n">
        <f aca="false">MIN(AF542:AI542)</f>
        <v>0</v>
      </c>
      <c r="AE542" s="80" t="str">
        <f aca="false">IF(AC542="","",IF(MIN(AF542:AI542)=AI542,"見",IF(MIN(AF542:AI542)=AH542,"単価根拠表(公表価格等)","採用単価算出表")))</f>
        <v/>
      </c>
      <c r="AF542" s="80" t="str">
        <f aca="false">IFERROR(VLOOKUP(AC542,#REF!,29,0),"")</f>
        <v/>
      </c>
      <c r="AG542" s="80" t="str">
        <f aca="false">IFERROR(VLOOKUP(AC542,#REF!,29,0),"")</f>
        <v/>
      </c>
      <c r="AH542" s="80" t="str">
        <f aca="false">IFERROR(VLOOKUP(AC542,#REF!,22,0),"")</f>
        <v/>
      </c>
      <c r="AI542" s="80" t="str">
        <f aca="false">IFERROR(VLOOKUP(AC542,#REF!,3,0),"")</f>
        <v/>
      </c>
    </row>
    <row r="543" customFormat="false" ht="15" hidden="false" customHeight="true" outlineLevel="0" collapsed="false">
      <c r="A543" s="38"/>
      <c r="B543" s="95"/>
      <c r="C543" s="120"/>
      <c r="D543" s="97"/>
      <c r="E543" s="98"/>
      <c r="F543" s="99"/>
      <c r="G543" s="100"/>
      <c r="H543" s="100"/>
      <c r="I543" s="101"/>
      <c r="J543" s="101"/>
      <c r="K543" s="101"/>
      <c r="L543" s="101"/>
      <c r="M543" s="102"/>
      <c r="N543" s="103"/>
      <c r="O543" s="104"/>
      <c r="P543" s="98"/>
      <c r="Q543" s="106"/>
      <c r="R543" s="144"/>
      <c r="S543" s="34"/>
      <c r="T543" s="35" t="str">
        <f aca="false">IF(O544&lt;&gt;"",AE544,"")</f>
        <v/>
      </c>
      <c r="U543" s="35"/>
      <c r="V543" s="35"/>
      <c r="W543" s="37"/>
      <c r="Z543" s="6"/>
      <c r="AA543" s="107"/>
    </row>
    <row r="544" customFormat="false" ht="15" hidden="false" customHeight="true" outlineLevel="0" collapsed="false">
      <c r="A544" s="38"/>
      <c r="B544" s="108"/>
      <c r="C544" s="109"/>
      <c r="D544" s="110"/>
      <c r="E544" s="111"/>
      <c r="F544" s="112"/>
      <c r="G544" s="113"/>
      <c r="H544" s="113"/>
      <c r="I544" s="114"/>
      <c r="J544" s="114"/>
      <c r="K544" s="114"/>
      <c r="L544" s="114"/>
      <c r="M544" s="115"/>
      <c r="N544" s="116"/>
      <c r="O544" s="117"/>
      <c r="P544" s="111"/>
      <c r="Q544" s="118" t="n">
        <f aca="false">AD544</f>
        <v>0</v>
      </c>
      <c r="R544" s="118" t="n">
        <f aca="false">ROUNDDOWN(O544*Q544,0)</f>
        <v>0</v>
      </c>
      <c r="S544" s="49"/>
      <c r="T544" s="50"/>
      <c r="U544" s="50"/>
      <c r="V544" s="50"/>
      <c r="W544" s="51"/>
      <c r="Y544" s="80" t="n">
        <f aca="false">ROUNDDOWN(O544*Q544,0)</f>
        <v>0</v>
      </c>
      <c r="Z544" s="6"/>
      <c r="AA544" s="107"/>
      <c r="AD544" s="80" t="n">
        <f aca="false">MIN(AF544:AI544)</f>
        <v>0</v>
      </c>
      <c r="AE544" s="80" t="str">
        <f aca="false">IF(AC544="","",IF(MIN(AF544:AI544)=AI544,"見",IF(MIN(AF544:AI544)=AH544,"単価根拠表(公表価格等)","採用単価算出表")))</f>
        <v/>
      </c>
      <c r="AF544" s="80" t="str">
        <f aca="false">IFERROR(VLOOKUP(AC544,#REF!,29,0),"")</f>
        <v/>
      </c>
      <c r="AG544" s="80" t="str">
        <f aca="false">IFERROR(VLOOKUP(AC544,#REF!,29,0),"")</f>
        <v/>
      </c>
      <c r="AH544" s="80" t="str">
        <f aca="false">IFERROR(VLOOKUP(AC544,#REF!,22,0),"")</f>
        <v/>
      </c>
      <c r="AI544" s="80" t="str">
        <f aca="false">IFERROR(VLOOKUP(AC544,#REF!,3,0),"")</f>
        <v/>
      </c>
    </row>
    <row r="545" customFormat="false" ht="15" hidden="false" customHeight="true" outlineLevel="0" collapsed="false">
      <c r="A545" s="38"/>
      <c r="B545" s="95"/>
      <c r="C545" s="120"/>
      <c r="D545" s="97"/>
      <c r="E545" s="98"/>
      <c r="F545" s="99"/>
      <c r="G545" s="100"/>
      <c r="H545" s="100"/>
      <c r="I545" s="101"/>
      <c r="J545" s="101"/>
      <c r="K545" s="101"/>
      <c r="L545" s="101"/>
      <c r="M545" s="102"/>
      <c r="N545" s="103"/>
      <c r="O545" s="104"/>
      <c r="P545" s="98"/>
      <c r="Q545" s="106"/>
      <c r="R545" s="106"/>
      <c r="S545" s="34"/>
      <c r="T545" s="35" t="str">
        <f aca="false">IF(O546&lt;&gt;"",AE546,"")</f>
        <v/>
      </c>
      <c r="U545" s="35"/>
      <c r="V545" s="35"/>
      <c r="W545" s="37"/>
      <c r="Z545" s="6"/>
      <c r="AA545" s="107"/>
    </row>
    <row r="546" customFormat="false" ht="15" hidden="false" customHeight="true" outlineLevel="0" collapsed="false">
      <c r="A546" s="38"/>
      <c r="B546" s="108"/>
      <c r="C546" s="109"/>
      <c r="D546" s="110"/>
      <c r="E546" s="111"/>
      <c r="F546" s="112"/>
      <c r="G546" s="113"/>
      <c r="H546" s="113"/>
      <c r="I546" s="114"/>
      <c r="J546" s="114"/>
      <c r="K546" s="114"/>
      <c r="L546" s="114"/>
      <c r="M546" s="115"/>
      <c r="N546" s="116"/>
      <c r="O546" s="117"/>
      <c r="P546" s="111"/>
      <c r="Q546" s="118" t="n">
        <f aca="false">AD546</f>
        <v>0</v>
      </c>
      <c r="R546" s="118" t="n">
        <f aca="false">ROUNDDOWN(O546*Q546,0)</f>
        <v>0</v>
      </c>
      <c r="S546" s="49"/>
      <c r="T546" s="50"/>
      <c r="U546" s="50"/>
      <c r="V546" s="50"/>
      <c r="W546" s="51"/>
      <c r="Y546" s="80" t="n">
        <f aca="false">ROUNDDOWN(O546*Q546,0)</f>
        <v>0</v>
      </c>
      <c r="Z546" s="6"/>
      <c r="AA546" s="107"/>
      <c r="AD546" s="80" t="n">
        <f aca="false">MIN(AF546:AI546)</f>
        <v>0</v>
      </c>
      <c r="AE546" s="80" t="str">
        <f aca="false">IF(AC546="","",IF(MIN(AF546:AI546)=AI546,"見",IF(MIN(AF546:AI546)=AH546,"単価根拠表(公表価格等)","採用単価算出表")))</f>
        <v/>
      </c>
      <c r="AF546" s="80" t="str">
        <f aca="false">IFERROR(VLOOKUP(AC546,#REF!,29,0),"")</f>
        <v/>
      </c>
      <c r="AG546" s="80" t="str">
        <f aca="false">IFERROR(VLOOKUP(AC546,#REF!,29,0),"")</f>
        <v/>
      </c>
      <c r="AH546" s="80" t="str">
        <f aca="false">IFERROR(VLOOKUP(AC546,#REF!,22,0),"")</f>
        <v/>
      </c>
      <c r="AI546" s="80" t="str">
        <f aca="false">IFERROR(VLOOKUP(AC546,#REF!,3,0),"")</f>
        <v/>
      </c>
    </row>
    <row r="547" customFormat="false" ht="15" hidden="false" customHeight="true" outlineLevel="0" collapsed="false">
      <c r="A547" s="38"/>
      <c r="B547" s="95"/>
      <c r="C547" s="120"/>
      <c r="D547" s="97"/>
      <c r="E547" s="98"/>
      <c r="F547" s="99"/>
      <c r="G547" s="100"/>
      <c r="H547" s="100"/>
      <c r="I547" s="101"/>
      <c r="J547" s="101"/>
      <c r="K547" s="101"/>
      <c r="L547" s="101"/>
      <c r="M547" s="102"/>
      <c r="N547" s="103"/>
      <c r="O547" s="104"/>
      <c r="P547" s="98"/>
      <c r="Q547" s="106"/>
      <c r="R547" s="106"/>
      <c r="S547" s="34"/>
      <c r="T547" s="35" t="str">
        <f aca="false">IF(O548&lt;&gt;"",AE548,"")</f>
        <v/>
      </c>
      <c r="U547" s="35"/>
      <c r="V547" s="35"/>
      <c r="W547" s="37"/>
      <c r="Z547" s="6"/>
      <c r="AA547" s="107"/>
    </row>
    <row r="548" customFormat="false" ht="15" hidden="false" customHeight="true" outlineLevel="0" collapsed="false">
      <c r="A548" s="22" t="s">
        <v>34</v>
      </c>
      <c r="B548" s="121"/>
      <c r="C548" s="122"/>
      <c r="D548" s="123"/>
      <c r="E548" s="124"/>
      <c r="F548" s="125"/>
      <c r="G548" s="126"/>
      <c r="H548" s="126"/>
      <c r="I548" s="127"/>
      <c r="J548" s="127"/>
      <c r="K548" s="127"/>
      <c r="L548" s="127"/>
      <c r="M548" s="128"/>
      <c r="N548" s="129"/>
      <c r="O548" s="130"/>
      <c r="P548" s="124"/>
      <c r="Q548" s="131" t="n">
        <f aca="false">AD548</f>
        <v>0</v>
      </c>
      <c r="R548" s="131" t="n">
        <f aca="false">ROUNDDOWN(O548*Q548,0)</f>
        <v>0</v>
      </c>
      <c r="S548" s="76"/>
      <c r="T548" s="77"/>
      <c r="U548" s="77" t="str">
        <f aca="false">IF($Y$1=1,"",SUBTOTAL(9,R517:R548))</f>
        <v/>
      </c>
      <c r="V548" s="77"/>
      <c r="W548" s="78"/>
      <c r="Y548" s="80" t="n">
        <f aca="false">ROUNDDOWN(O548*Q548,0)</f>
        <v>0</v>
      </c>
      <c r="Z548" s="6"/>
      <c r="AA548" s="107"/>
      <c r="AD548" s="80" t="n">
        <f aca="false">MIN(AF548:AI548)</f>
        <v>0</v>
      </c>
      <c r="AE548" s="80" t="str">
        <f aca="false">IF(AC548="","",IF(MIN(AF548:AI548)=AI548,"見",IF(MIN(AF548:AI548)=AH548,"単価根拠表(公表価格等)","採用単価算出表")))</f>
        <v/>
      </c>
      <c r="AF548" s="80" t="str">
        <f aca="false">IFERROR(VLOOKUP(AC548,#REF!,29,0),"")</f>
        <v/>
      </c>
      <c r="AG548" s="80" t="str">
        <f aca="false">IFERROR(VLOOKUP(AC548,#REF!,29,0),"")</f>
        <v/>
      </c>
      <c r="AH548" s="80" t="str">
        <f aca="false">IFERROR(VLOOKUP(AC548,#REF!,22,0),"")</f>
        <v/>
      </c>
      <c r="AI548" s="80" t="str">
        <f aca="false">IFERROR(VLOOKUP(AC548,#REF!,3,0),"")</f>
        <v/>
      </c>
    </row>
  </sheetData>
  <mergeCells count="7">
    <mergeCell ref="B3:E4"/>
    <mergeCell ref="F3:M4"/>
    <mergeCell ref="N3:N4"/>
    <mergeCell ref="O3:P4"/>
    <mergeCell ref="Q3:Q4"/>
    <mergeCell ref="R3:R4"/>
    <mergeCell ref="S3:W4"/>
  </mergeCells>
  <printOptions headings="false" gridLines="false" gridLinesSet="true" horizontalCentered="true" verticalCentered="true"/>
  <pageMargins left="0.315277777777778" right="0.315277777777778" top="0.98402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建築Ｐ．&amp;P</oddFooter>
  </headerFooter>
  <rowBreaks count="16" manualBreakCount="16">
    <brk id="36" man="true" max="16383" min="0"/>
    <brk id="68" man="true" max="16383" min="0"/>
    <brk id="100" man="true" max="16383" min="0"/>
    <brk id="132" man="true" max="16383" min="0"/>
    <brk id="164" man="true" max="16383" min="0"/>
    <brk id="196" man="true" max="16383" min="0"/>
    <brk id="228" man="true" max="16383" min="0"/>
    <brk id="260" man="true" max="16383" min="0"/>
    <brk id="292" man="true" max="16383" min="0"/>
    <brk id="324" man="true" max="16383" min="0"/>
    <brk id="356" man="true" max="16383" min="0"/>
    <brk id="388" man="true" max="16383" min="0"/>
    <brk id="420" man="true" max="16383" min="0"/>
    <brk id="452" man="true" max="16383" min="0"/>
    <brk id="484" man="true" max="16383" min="0"/>
    <brk id="5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54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Y1" activeCellId="0" sqref="Y1:AF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.62"/>
    <col collapsed="false" customWidth="true" hidden="false" outlineLevel="0" max="4" min="4" style="10" width="18.62"/>
    <col collapsed="false" customWidth="true" hidden="false" outlineLevel="0" max="6" min="5" style="2" width="1.62"/>
    <col collapsed="false" customWidth="true" hidden="false" outlineLevel="0" max="7" min="7" style="2" width="6.12"/>
    <col collapsed="false" customWidth="true" hidden="false" outlineLevel="0" max="8" min="8" style="2" width="2.12"/>
    <col collapsed="false" customWidth="true" hidden="false" outlineLevel="0" max="9" min="9" style="2" width="5.62"/>
    <col collapsed="false" customWidth="true" hidden="false" outlineLevel="0" max="10" min="10" style="2" width="1.62"/>
    <col collapsed="false" customWidth="true" hidden="false" outlineLevel="0" max="11" min="11" style="2" width="5.62"/>
    <col collapsed="false" customWidth="true" hidden="false" outlineLevel="0" max="12" min="12" style="2" width="1.62"/>
    <col collapsed="false" customWidth="true" hidden="false" outlineLevel="0" max="13" min="13" style="2" width="5.62"/>
    <col collapsed="false" customWidth="true" hidden="false" outlineLevel="0" max="14" min="14" style="2" width="5.99"/>
    <col collapsed="false" customWidth="true" hidden="false" outlineLevel="0" max="15" min="15" style="3" width="10.62"/>
    <col collapsed="false" customWidth="true" hidden="false" outlineLevel="0" max="16" min="16" style="2" width="2.62"/>
    <col collapsed="false" customWidth="true" hidden="false" outlineLevel="0" max="17" min="17" style="4" width="13.49"/>
    <col collapsed="false" customWidth="true" hidden="false" outlineLevel="0" max="18" min="18" style="4" width="17.99"/>
    <col collapsed="false" customWidth="true" hidden="false" outlineLevel="0" max="19" min="19" style="5" width="1.62"/>
    <col collapsed="false" customWidth="true" hidden="false" outlineLevel="0" max="20" min="20" style="5" width="8.75"/>
    <col collapsed="false" customWidth="true" hidden="false" outlineLevel="0" max="21" min="21" style="5" width="15.62"/>
    <col collapsed="false" customWidth="true" hidden="false" outlineLevel="0" max="22" min="22" style="5" width="2.62"/>
    <col collapsed="false" customWidth="true" hidden="false" outlineLevel="0" max="23" min="23" style="5" width="6.62"/>
    <col collapsed="false" customWidth="true" hidden="false" outlineLevel="0" max="24" min="24" style="6" width="10.62"/>
    <col collapsed="false" customWidth="false" hidden="false" outlineLevel="0" max="257" min="25" style="7" width="8.86"/>
  </cols>
  <sheetData>
    <row r="1" customFormat="false" ht="15" hidden="false" customHeight="true" outlineLevel="0" collapsed="false">
      <c r="B1" s="8" t="n">
        <v>4</v>
      </c>
      <c r="C1" s="8" t="n">
        <v>1</v>
      </c>
      <c r="D1" s="8" t="n">
        <v>18</v>
      </c>
      <c r="E1" s="8" t="n">
        <v>1</v>
      </c>
      <c r="F1" s="8" t="n">
        <v>1</v>
      </c>
      <c r="G1" s="8" t="n">
        <v>5.5</v>
      </c>
      <c r="H1" s="9" t="n">
        <v>1.5</v>
      </c>
      <c r="I1" s="8" t="n">
        <v>5</v>
      </c>
      <c r="J1" s="8" t="n">
        <v>1</v>
      </c>
      <c r="K1" s="8" t="n">
        <v>5</v>
      </c>
      <c r="L1" s="8" t="n">
        <v>1</v>
      </c>
      <c r="M1" s="8" t="n">
        <v>5</v>
      </c>
      <c r="N1" s="10" t="n">
        <v>5.38</v>
      </c>
      <c r="O1" s="11" t="n">
        <v>10</v>
      </c>
      <c r="P1" s="8" t="n">
        <v>2</v>
      </c>
      <c r="Q1" s="12" t="n">
        <v>12.88</v>
      </c>
      <c r="R1" s="12" t="n">
        <v>17.38</v>
      </c>
      <c r="S1" s="13" t="n">
        <v>1</v>
      </c>
      <c r="T1" s="13" t="n">
        <v>8.13</v>
      </c>
      <c r="U1" s="13" t="n">
        <v>15</v>
      </c>
      <c r="V1" s="13" t="n">
        <v>2</v>
      </c>
      <c r="W1" s="13" t="n">
        <v>6</v>
      </c>
    </row>
    <row r="2" customFormat="false" ht="15" hidden="false" customHeight="true" outlineLevel="0" collapsed="false">
      <c r="B2" s="14" t="s">
        <v>47</v>
      </c>
    </row>
    <row r="3" customFormat="false" ht="15" hidden="false" customHeight="true" outlineLevel="0" collapsed="false">
      <c r="B3" s="15" t="s">
        <v>1</v>
      </c>
      <c r="C3" s="15"/>
      <c r="D3" s="15"/>
      <c r="E3" s="15"/>
      <c r="F3" s="16" t="s">
        <v>2</v>
      </c>
      <c r="G3" s="16"/>
      <c r="H3" s="16"/>
      <c r="I3" s="16"/>
      <c r="J3" s="16"/>
      <c r="K3" s="16"/>
      <c r="L3" s="16"/>
      <c r="M3" s="16"/>
      <c r="N3" s="17" t="s">
        <v>3</v>
      </c>
      <c r="O3" s="18" t="s">
        <v>4</v>
      </c>
      <c r="P3" s="18"/>
      <c r="Q3" s="19" t="s">
        <v>5</v>
      </c>
      <c r="R3" s="19" t="s">
        <v>6</v>
      </c>
      <c r="S3" s="20" t="s">
        <v>7</v>
      </c>
      <c r="T3" s="20"/>
      <c r="U3" s="20"/>
      <c r="V3" s="20"/>
      <c r="W3" s="20"/>
      <c r="X3" s="21"/>
    </row>
    <row r="4" customFormat="false" ht="15" hidden="false" customHeight="true" outlineLevel="0" collapsed="false">
      <c r="B4" s="15"/>
      <c r="C4" s="15"/>
      <c r="D4" s="15"/>
      <c r="E4" s="15"/>
      <c r="F4" s="16"/>
      <c r="G4" s="16"/>
      <c r="H4" s="16"/>
      <c r="I4" s="16"/>
      <c r="J4" s="16"/>
      <c r="K4" s="16"/>
      <c r="L4" s="16"/>
      <c r="M4" s="16"/>
      <c r="N4" s="17"/>
      <c r="O4" s="18"/>
      <c r="P4" s="18"/>
      <c r="Q4" s="19"/>
      <c r="R4" s="19"/>
      <c r="S4" s="20"/>
      <c r="T4" s="20"/>
      <c r="U4" s="20"/>
      <c r="V4" s="20"/>
      <c r="W4" s="20"/>
      <c r="X4" s="21"/>
    </row>
    <row r="5" customFormat="false" ht="15" hidden="false" customHeight="true" outlineLevel="0" collapsed="false">
      <c r="A5" s="22" t="s">
        <v>8</v>
      </c>
      <c r="B5" s="23"/>
      <c r="C5" s="24"/>
      <c r="D5" s="53"/>
      <c r="E5" s="26"/>
      <c r="F5" s="27"/>
      <c r="G5" s="28"/>
      <c r="H5" s="28"/>
      <c r="I5" s="28"/>
      <c r="J5" s="28"/>
      <c r="K5" s="28"/>
      <c r="L5" s="28"/>
      <c r="M5" s="29"/>
      <c r="N5" s="30"/>
      <c r="O5" s="31"/>
      <c r="P5" s="32"/>
      <c r="Q5" s="33"/>
      <c r="R5" s="33"/>
      <c r="S5" s="34"/>
      <c r="T5" s="36"/>
      <c r="U5" s="36"/>
      <c r="V5" s="36"/>
      <c r="W5" s="37"/>
    </row>
    <row r="6" customFormat="false" ht="15" hidden="false" customHeight="true" outlineLevel="0" collapsed="false">
      <c r="A6" s="38" t="n">
        <v>1</v>
      </c>
      <c r="B6" s="39" t="s">
        <v>11</v>
      </c>
      <c r="C6" s="40"/>
      <c r="D6" s="57" t="s">
        <v>12</v>
      </c>
      <c r="E6" s="42"/>
      <c r="F6" s="43"/>
      <c r="G6" s="44"/>
      <c r="H6" s="44"/>
      <c r="I6" s="44"/>
      <c r="J6" s="44"/>
      <c r="K6" s="44"/>
      <c r="L6" s="44"/>
      <c r="M6" s="45"/>
      <c r="N6" s="46"/>
      <c r="O6" s="47"/>
      <c r="P6" s="42"/>
      <c r="Q6" s="48"/>
      <c r="R6" s="48"/>
      <c r="S6" s="49"/>
      <c r="T6" s="50"/>
      <c r="U6" s="50"/>
      <c r="V6" s="50"/>
      <c r="W6" s="51"/>
    </row>
    <row r="7" customFormat="false" ht="15" hidden="false" customHeight="true" outlineLevel="0" collapsed="false">
      <c r="A7" s="38"/>
      <c r="B7" s="23"/>
      <c r="C7" s="52"/>
      <c r="D7" s="53"/>
      <c r="E7" s="26"/>
      <c r="F7" s="27"/>
      <c r="G7" s="28"/>
      <c r="H7" s="28"/>
      <c r="I7" s="28"/>
      <c r="J7" s="28"/>
      <c r="K7" s="28"/>
      <c r="L7" s="28"/>
      <c r="M7" s="29"/>
      <c r="N7" s="30"/>
      <c r="O7" s="31"/>
      <c r="P7" s="26"/>
      <c r="Q7" s="33"/>
      <c r="R7" s="61"/>
      <c r="S7" s="34"/>
      <c r="T7" s="35"/>
      <c r="U7" s="35"/>
      <c r="V7" s="35"/>
      <c r="W7" s="37"/>
      <c r="X7" s="158"/>
    </row>
    <row r="8" customFormat="false" ht="15" hidden="false" customHeight="true" outlineLevel="0" collapsed="false">
      <c r="A8" s="38"/>
      <c r="B8" s="39"/>
      <c r="C8" s="40"/>
      <c r="D8" s="57" t="s">
        <v>48</v>
      </c>
      <c r="E8" s="42"/>
      <c r="F8" s="43"/>
      <c r="G8" s="44" t="s">
        <v>49</v>
      </c>
      <c r="H8" s="44"/>
      <c r="I8" s="44"/>
      <c r="J8" s="44"/>
      <c r="K8" s="44"/>
      <c r="L8" s="44"/>
      <c r="M8" s="45"/>
      <c r="N8" s="58" t="s">
        <v>50</v>
      </c>
      <c r="O8" s="47" t="n">
        <v>1</v>
      </c>
      <c r="P8" s="42"/>
      <c r="Q8" s="48"/>
      <c r="R8" s="48"/>
      <c r="S8" s="49"/>
      <c r="T8" s="50"/>
      <c r="U8" s="50"/>
      <c r="V8" s="50"/>
      <c r="W8" s="51"/>
      <c r="X8" s="158"/>
    </row>
    <row r="9" customFormat="false" ht="15" hidden="false" customHeight="true" outlineLevel="0" collapsed="false">
      <c r="A9" s="38"/>
      <c r="B9" s="23"/>
      <c r="C9" s="52"/>
      <c r="D9" s="53"/>
      <c r="E9" s="26"/>
      <c r="F9" s="27"/>
      <c r="G9" s="28"/>
      <c r="H9" s="28"/>
      <c r="I9" s="28"/>
      <c r="J9" s="28"/>
      <c r="K9" s="28"/>
      <c r="L9" s="28"/>
      <c r="M9" s="29"/>
      <c r="N9" s="30"/>
      <c r="O9" s="31"/>
      <c r="P9" s="26"/>
      <c r="Q9" s="33"/>
      <c r="R9" s="61"/>
      <c r="S9" s="34"/>
      <c r="T9" s="35"/>
      <c r="U9" s="35"/>
      <c r="V9" s="35"/>
      <c r="W9" s="37"/>
      <c r="X9" s="158"/>
    </row>
    <row r="10" customFormat="false" ht="15" hidden="false" customHeight="true" outlineLevel="0" collapsed="false">
      <c r="A10" s="38"/>
      <c r="B10" s="39"/>
      <c r="C10" s="40"/>
      <c r="D10" s="57" t="s">
        <v>51</v>
      </c>
      <c r="E10" s="42"/>
      <c r="F10" s="43"/>
      <c r="G10" s="44" t="s">
        <v>52</v>
      </c>
      <c r="H10" s="44"/>
      <c r="I10" s="44"/>
      <c r="J10" s="44"/>
      <c r="K10" s="44"/>
      <c r="L10" s="44"/>
      <c r="M10" s="45"/>
      <c r="N10" s="58" t="s">
        <v>50</v>
      </c>
      <c r="O10" s="47" t="n">
        <v>1</v>
      </c>
      <c r="P10" s="42"/>
      <c r="Q10" s="48"/>
      <c r="R10" s="48"/>
      <c r="S10" s="49"/>
      <c r="T10" s="50"/>
      <c r="U10" s="50"/>
      <c r="V10" s="50"/>
      <c r="W10" s="51"/>
      <c r="X10" s="158"/>
    </row>
    <row r="11" customFormat="false" ht="15" hidden="false" customHeight="true" outlineLevel="0" collapsed="false">
      <c r="A11" s="38"/>
      <c r="B11" s="23"/>
      <c r="C11" s="52"/>
      <c r="D11" s="53"/>
      <c r="E11" s="26"/>
      <c r="F11" s="27"/>
      <c r="G11" s="28"/>
      <c r="H11" s="28"/>
      <c r="I11" s="28"/>
      <c r="J11" s="28"/>
      <c r="K11" s="28"/>
      <c r="L11" s="28"/>
      <c r="M11" s="29"/>
      <c r="N11" s="30"/>
      <c r="O11" s="31"/>
      <c r="P11" s="26"/>
      <c r="Q11" s="33"/>
      <c r="R11" s="61"/>
      <c r="S11" s="34"/>
      <c r="T11" s="35"/>
      <c r="U11" s="35"/>
      <c r="V11" s="35"/>
      <c r="W11" s="37"/>
      <c r="X11" s="158"/>
    </row>
    <row r="12" customFormat="false" ht="15" hidden="false" customHeight="true" outlineLevel="0" collapsed="false">
      <c r="A12" s="38"/>
      <c r="B12" s="39"/>
      <c r="C12" s="40"/>
      <c r="D12" s="57" t="s">
        <v>53</v>
      </c>
      <c r="E12" s="42"/>
      <c r="F12" s="43"/>
      <c r="G12" s="44" t="s">
        <v>54</v>
      </c>
      <c r="H12" s="44"/>
      <c r="I12" s="44"/>
      <c r="J12" s="44"/>
      <c r="K12" s="44"/>
      <c r="L12" s="44"/>
      <c r="M12" s="45"/>
      <c r="N12" s="58" t="s">
        <v>50</v>
      </c>
      <c r="O12" s="47" t="n">
        <v>1</v>
      </c>
      <c r="P12" s="42"/>
      <c r="Q12" s="48"/>
      <c r="R12" s="48"/>
      <c r="S12" s="49"/>
      <c r="T12" s="50"/>
      <c r="U12" s="50"/>
      <c r="V12" s="50"/>
      <c r="W12" s="51"/>
      <c r="X12" s="158"/>
    </row>
    <row r="13" customFormat="false" ht="15" hidden="false" customHeight="true" outlineLevel="0" collapsed="false">
      <c r="A13" s="38"/>
      <c r="B13" s="159"/>
      <c r="C13" s="160"/>
      <c r="D13" s="161"/>
      <c r="E13" s="26"/>
      <c r="F13" s="27"/>
      <c r="G13" s="28"/>
      <c r="H13" s="28"/>
      <c r="I13" s="28"/>
      <c r="J13" s="28"/>
      <c r="K13" s="28"/>
      <c r="L13" s="28"/>
      <c r="M13" s="29"/>
      <c r="N13" s="30"/>
      <c r="O13" s="31"/>
      <c r="P13" s="26"/>
      <c r="Q13" s="33"/>
      <c r="R13" s="61"/>
      <c r="S13" s="34"/>
      <c r="T13" s="35"/>
      <c r="U13" s="35"/>
      <c r="V13" s="35"/>
      <c r="W13" s="37"/>
      <c r="X13" s="158"/>
    </row>
    <row r="14" customFormat="false" ht="15" hidden="false" customHeight="true" outlineLevel="0" collapsed="false">
      <c r="A14" s="38"/>
      <c r="B14" s="162"/>
      <c r="C14" s="163"/>
      <c r="D14" s="164" t="s">
        <v>55</v>
      </c>
      <c r="E14" s="42"/>
      <c r="F14" s="43"/>
      <c r="G14" s="44" t="s">
        <v>56</v>
      </c>
      <c r="H14" s="44"/>
      <c r="I14" s="44"/>
      <c r="J14" s="44"/>
      <c r="K14" s="44"/>
      <c r="L14" s="44"/>
      <c r="M14" s="45"/>
      <c r="N14" s="58" t="s">
        <v>50</v>
      </c>
      <c r="O14" s="47" t="n">
        <v>1</v>
      </c>
      <c r="P14" s="42"/>
      <c r="Q14" s="48"/>
      <c r="R14" s="48"/>
      <c r="S14" s="49"/>
      <c r="T14" s="50"/>
      <c r="U14" s="50"/>
      <c r="V14" s="50"/>
      <c r="W14" s="51"/>
      <c r="X14" s="158"/>
    </row>
    <row r="15" customFormat="false" ht="15" hidden="false" customHeight="true" outlineLevel="0" collapsed="false">
      <c r="A15" s="38"/>
      <c r="B15" s="159"/>
      <c r="C15" s="160"/>
      <c r="D15" s="161"/>
      <c r="E15" s="26"/>
      <c r="F15" s="27"/>
      <c r="G15" s="28"/>
      <c r="H15" s="28"/>
      <c r="I15" s="28"/>
      <c r="J15" s="28"/>
      <c r="K15" s="28"/>
      <c r="L15" s="28"/>
      <c r="M15" s="29"/>
      <c r="N15" s="30"/>
      <c r="O15" s="31"/>
      <c r="P15" s="26"/>
      <c r="Q15" s="33"/>
      <c r="R15" s="61"/>
      <c r="S15" s="34"/>
      <c r="T15" s="35"/>
      <c r="U15" s="35"/>
      <c r="V15" s="35"/>
      <c r="W15" s="37"/>
      <c r="X15" s="158"/>
    </row>
    <row r="16" customFormat="false" ht="15" hidden="false" customHeight="true" outlineLevel="0" collapsed="false">
      <c r="A16" s="38"/>
      <c r="B16" s="162"/>
      <c r="C16" s="163"/>
      <c r="D16" s="165" t="s">
        <v>57</v>
      </c>
      <c r="E16" s="42"/>
      <c r="F16" s="43"/>
      <c r="G16" s="44" t="s">
        <v>58</v>
      </c>
      <c r="H16" s="44"/>
      <c r="I16" s="44"/>
      <c r="J16" s="44"/>
      <c r="K16" s="44"/>
      <c r="L16" s="44"/>
      <c r="M16" s="45"/>
      <c r="N16" s="58" t="s">
        <v>59</v>
      </c>
      <c r="O16" s="47" t="n">
        <v>1</v>
      </c>
      <c r="P16" s="42"/>
      <c r="Q16" s="48"/>
      <c r="R16" s="48"/>
      <c r="S16" s="49"/>
      <c r="T16" s="50"/>
      <c r="U16" s="50"/>
      <c r="V16" s="50"/>
      <c r="W16" s="51"/>
      <c r="X16" s="158"/>
    </row>
    <row r="17" customFormat="false" ht="15" hidden="false" customHeight="true" outlineLevel="0" collapsed="false">
      <c r="A17" s="38"/>
      <c r="B17" s="159"/>
      <c r="C17" s="160"/>
      <c r="D17" s="161"/>
      <c r="E17" s="26"/>
      <c r="F17" s="27"/>
      <c r="G17" s="28"/>
      <c r="H17" s="28"/>
      <c r="I17" s="28"/>
      <c r="J17" s="28"/>
      <c r="K17" s="28"/>
      <c r="L17" s="28"/>
      <c r="M17" s="29"/>
      <c r="N17" s="30"/>
      <c r="O17" s="31"/>
      <c r="P17" s="26"/>
      <c r="Q17" s="33"/>
      <c r="R17" s="61"/>
      <c r="S17" s="34"/>
      <c r="T17" s="35"/>
      <c r="U17" s="35"/>
      <c r="V17" s="35"/>
      <c r="W17" s="37"/>
      <c r="X17" s="158"/>
    </row>
    <row r="18" customFormat="false" ht="15" hidden="false" customHeight="true" outlineLevel="0" collapsed="false">
      <c r="A18" s="38"/>
      <c r="B18" s="162"/>
      <c r="C18" s="163"/>
      <c r="D18" s="164" t="s">
        <v>60</v>
      </c>
      <c r="E18" s="42"/>
      <c r="F18" s="43"/>
      <c r="G18" s="44" t="s">
        <v>61</v>
      </c>
      <c r="H18" s="44"/>
      <c r="I18" s="44"/>
      <c r="J18" s="44"/>
      <c r="K18" s="44"/>
      <c r="L18" s="44"/>
      <c r="M18" s="45"/>
      <c r="N18" s="58" t="s">
        <v>62</v>
      </c>
      <c r="O18" s="47" t="n">
        <v>1</v>
      </c>
      <c r="P18" s="42"/>
      <c r="Q18" s="48"/>
      <c r="R18" s="48"/>
      <c r="S18" s="49"/>
      <c r="T18" s="50"/>
      <c r="U18" s="50"/>
      <c r="V18" s="50"/>
      <c r="W18" s="51"/>
      <c r="X18" s="158"/>
    </row>
    <row r="19" customFormat="false" ht="15" hidden="false" customHeight="true" outlineLevel="0" collapsed="false">
      <c r="A19" s="38"/>
      <c r="B19" s="23"/>
      <c r="C19" s="52"/>
      <c r="D19" s="53"/>
      <c r="E19" s="26"/>
      <c r="F19" s="27"/>
      <c r="G19" s="166" t="s">
        <v>63</v>
      </c>
      <c r="H19" s="28"/>
      <c r="I19" s="28"/>
      <c r="J19" s="28"/>
      <c r="K19" s="28"/>
      <c r="L19" s="28"/>
      <c r="M19" s="29"/>
      <c r="N19" s="30"/>
      <c r="O19" s="31"/>
      <c r="P19" s="26"/>
      <c r="Q19" s="33"/>
      <c r="R19" s="61"/>
      <c r="S19" s="34"/>
      <c r="T19" s="35"/>
      <c r="U19" s="35"/>
      <c r="V19" s="35"/>
      <c r="W19" s="37"/>
    </row>
    <row r="20" customFormat="false" ht="15" hidden="false" customHeight="true" outlineLevel="0" collapsed="false">
      <c r="A20" s="38"/>
      <c r="B20" s="39"/>
      <c r="C20" s="40"/>
      <c r="D20" s="57" t="s">
        <v>64</v>
      </c>
      <c r="E20" s="42"/>
      <c r="F20" s="43"/>
      <c r="G20" s="44" t="s">
        <v>65</v>
      </c>
      <c r="H20" s="44"/>
      <c r="I20" s="44"/>
      <c r="J20" s="44"/>
      <c r="K20" s="44"/>
      <c r="L20" s="44"/>
      <c r="M20" s="45"/>
      <c r="N20" s="58" t="s">
        <v>62</v>
      </c>
      <c r="O20" s="47" t="n">
        <v>1</v>
      </c>
      <c r="P20" s="42"/>
      <c r="Q20" s="48"/>
      <c r="R20" s="48"/>
      <c r="S20" s="49"/>
      <c r="T20" s="50"/>
      <c r="U20" s="50"/>
      <c r="V20" s="50"/>
      <c r="W20" s="51"/>
    </row>
    <row r="21" customFormat="false" ht="15" hidden="false" customHeight="true" outlineLevel="0" collapsed="false">
      <c r="A21" s="38"/>
      <c r="B21" s="23"/>
      <c r="C21" s="52"/>
      <c r="D21" s="161"/>
      <c r="E21" s="26"/>
      <c r="F21" s="27"/>
      <c r="G21" s="28"/>
      <c r="H21" s="28"/>
      <c r="I21" s="28"/>
      <c r="J21" s="28"/>
      <c r="K21" s="28"/>
      <c r="L21" s="28"/>
      <c r="M21" s="29"/>
      <c r="N21" s="30"/>
      <c r="O21" s="31"/>
      <c r="P21" s="26"/>
      <c r="Q21" s="33"/>
      <c r="R21" s="61"/>
      <c r="S21" s="34"/>
      <c r="T21" s="35"/>
      <c r="U21" s="35"/>
      <c r="V21" s="35"/>
      <c r="W21" s="37"/>
    </row>
    <row r="22" customFormat="false" ht="15" hidden="false" customHeight="true" outlineLevel="0" collapsed="false">
      <c r="A22" s="38"/>
      <c r="B22" s="39"/>
      <c r="C22" s="40"/>
      <c r="D22" s="164" t="s">
        <v>60</v>
      </c>
      <c r="E22" s="42"/>
      <c r="F22" s="43"/>
      <c r="G22" s="44" t="s">
        <v>66</v>
      </c>
      <c r="H22" s="44"/>
      <c r="I22" s="44"/>
      <c r="J22" s="44"/>
      <c r="K22" s="44"/>
      <c r="L22" s="44"/>
      <c r="M22" s="45"/>
      <c r="N22" s="58" t="s">
        <v>62</v>
      </c>
      <c r="O22" s="47" t="n">
        <v>1</v>
      </c>
      <c r="P22" s="42"/>
      <c r="Q22" s="48"/>
      <c r="R22" s="48"/>
      <c r="S22" s="49"/>
      <c r="T22" s="50"/>
      <c r="U22" s="50"/>
      <c r="V22" s="50"/>
      <c r="W22" s="51"/>
    </row>
    <row r="23" customFormat="false" ht="15" hidden="false" customHeight="true" outlineLevel="0" collapsed="false">
      <c r="A23" s="38"/>
      <c r="B23" s="23"/>
      <c r="C23" s="52"/>
      <c r="D23" s="53"/>
      <c r="E23" s="26"/>
      <c r="F23" s="167"/>
      <c r="G23" s="168" t="s">
        <v>63</v>
      </c>
      <c r="H23" s="168"/>
      <c r="I23" s="168"/>
      <c r="J23" s="168"/>
      <c r="K23" s="168"/>
      <c r="L23" s="168"/>
      <c r="M23" s="169"/>
      <c r="N23" s="30"/>
      <c r="O23" s="31"/>
      <c r="P23" s="26"/>
      <c r="Q23" s="33"/>
      <c r="R23" s="61"/>
      <c r="S23" s="34"/>
      <c r="T23" s="35"/>
      <c r="U23" s="35"/>
      <c r="V23" s="35"/>
      <c r="W23" s="37"/>
    </row>
    <row r="24" customFormat="false" ht="15" hidden="false" customHeight="true" outlineLevel="0" collapsed="false">
      <c r="A24" s="38"/>
      <c r="B24" s="39"/>
      <c r="C24" s="40"/>
      <c r="D24" s="57" t="s">
        <v>64</v>
      </c>
      <c r="E24" s="42"/>
      <c r="F24" s="170"/>
      <c r="G24" s="171" t="s">
        <v>67</v>
      </c>
      <c r="H24" s="171"/>
      <c r="I24" s="171"/>
      <c r="J24" s="171"/>
      <c r="K24" s="171"/>
      <c r="L24" s="171"/>
      <c r="M24" s="172"/>
      <c r="N24" s="58" t="s">
        <v>62</v>
      </c>
      <c r="O24" s="47" t="n">
        <v>1</v>
      </c>
      <c r="P24" s="42"/>
      <c r="Q24" s="48"/>
      <c r="R24" s="48"/>
      <c r="S24" s="49"/>
      <c r="T24" s="50"/>
      <c r="U24" s="50"/>
      <c r="V24" s="50"/>
      <c r="W24" s="51"/>
    </row>
    <row r="25" customFormat="false" ht="15" hidden="false" customHeight="true" outlineLevel="0" collapsed="false">
      <c r="A25" s="38"/>
      <c r="B25" s="23"/>
      <c r="C25" s="52"/>
      <c r="D25" s="53"/>
      <c r="E25" s="26"/>
      <c r="F25" s="27"/>
      <c r="G25" s="28"/>
      <c r="H25" s="28"/>
      <c r="I25" s="28"/>
      <c r="J25" s="28"/>
      <c r="K25" s="28"/>
      <c r="L25" s="28"/>
      <c r="M25" s="29"/>
      <c r="N25" s="30"/>
      <c r="O25" s="31"/>
      <c r="P25" s="26"/>
      <c r="Q25" s="33"/>
      <c r="R25" s="33"/>
      <c r="S25" s="34"/>
      <c r="T25" s="35"/>
      <c r="U25" s="35"/>
      <c r="V25" s="35"/>
      <c r="W25" s="37"/>
    </row>
    <row r="26" customFormat="false" ht="15" hidden="false" customHeight="true" outlineLevel="0" collapsed="false">
      <c r="A26" s="38"/>
      <c r="B26" s="39"/>
      <c r="C26" s="40"/>
      <c r="D26" s="57"/>
      <c r="E26" s="42"/>
      <c r="F26" s="43"/>
      <c r="G26" s="44"/>
      <c r="H26" s="44"/>
      <c r="I26" s="44"/>
      <c r="J26" s="44"/>
      <c r="K26" s="44"/>
      <c r="L26" s="44"/>
      <c r="M26" s="45"/>
      <c r="N26" s="46"/>
      <c r="O26" s="47"/>
      <c r="P26" s="42"/>
      <c r="Q26" s="48"/>
      <c r="R26" s="48"/>
      <c r="S26" s="49"/>
      <c r="T26" s="50"/>
      <c r="U26" s="50"/>
      <c r="V26" s="50"/>
      <c r="W26" s="51"/>
    </row>
    <row r="27" customFormat="false" ht="15" hidden="false" customHeight="true" outlineLevel="0" collapsed="false">
      <c r="A27" s="38"/>
      <c r="B27" s="23"/>
      <c r="C27" s="52"/>
      <c r="D27" s="53"/>
      <c r="E27" s="26"/>
      <c r="F27" s="167"/>
      <c r="G27" s="168"/>
      <c r="H27" s="168"/>
      <c r="I27" s="168"/>
      <c r="J27" s="168"/>
      <c r="K27" s="168"/>
      <c r="L27" s="168"/>
      <c r="M27" s="169"/>
      <c r="N27" s="30"/>
      <c r="O27" s="31"/>
      <c r="P27" s="26"/>
      <c r="Q27" s="33"/>
      <c r="R27" s="33"/>
      <c r="S27" s="34"/>
      <c r="T27" s="35"/>
      <c r="U27" s="35"/>
      <c r="V27" s="35"/>
      <c r="W27" s="37"/>
    </row>
    <row r="28" customFormat="false" ht="15" hidden="false" customHeight="true" outlineLevel="0" collapsed="false">
      <c r="A28" s="38"/>
      <c r="B28" s="39"/>
      <c r="C28" s="40"/>
      <c r="D28" s="57"/>
      <c r="E28" s="42"/>
      <c r="F28" s="170"/>
      <c r="G28" s="171"/>
      <c r="H28" s="171"/>
      <c r="I28" s="171"/>
      <c r="J28" s="171"/>
      <c r="K28" s="171"/>
      <c r="L28" s="171"/>
      <c r="M28" s="172"/>
      <c r="N28" s="46"/>
      <c r="O28" s="47"/>
      <c r="P28" s="42"/>
      <c r="Q28" s="48"/>
      <c r="R28" s="48"/>
      <c r="S28" s="49"/>
      <c r="T28" s="50"/>
      <c r="U28" s="50"/>
      <c r="V28" s="50"/>
      <c r="W28" s="51"/>
    </row>
    <row r="29" customFormat="false" ht="15" hidden="false" customHeight="true" outlineLevel="0" collapsed="false">
      <c r="A29" s="38"/>
      <c r="B29" s="23"/>
      <c r="C29" s="52"/>
      <c r="D29" s="173"/>
      <c r="E29" s="26"/>
      <c r="F29" s="167"/>
      <c r="G29" s="168"/>
      <c r="H29" s="168"/>
      <c r="I29" s="168"/>
      <c r="J29" s="168"/>
      <c r="K29" s="168"/>
      <c r="L29" s="168"/>
      <c r="M29" s="169"/>
      <c r="N29" s="30"/>
      <c r="O29" s="174"/>
      <c r="P29" s="26"/>
      <c r="Q29" s="33"/>
      <c r="R29" s="33"/>
      <c r="S29" s="34"/>
      <c r="T29" s="35"/>
      <c r="U29" s="35"/>
      <c r="V29" s="35"/>
      <c r="W29" s="37"/>
    </row>
    <row r="30" customFormat="false" ht="15" hidden="false" customHeight="true" outlineLevel="0" collapsed="false">
      <c r="A30" s="38"/>
      <c r="B30" s="39"/>
      <c r="C30" s="40"/>
      <c r="D30" s="57"/>
      <c r="E30" s="42"/>
      <c r="F30" s="170"/>
      <c r="G30" s="171"/>
      <c r="H30" s="171"/>
      <c r="I30" s="171"/>
      <c r="J30" s="171"/>
      <c r="K30" s="171"/>
      <c r="L30" s="171"/>
      <c r="M30" s="172"/>
      <c r="N30" s="46"/>
      <c r="O30" s="47"/>
      <c r="P30" s="42"/>
      <c r="Q30" s="48"/>
      <c r="R30" s="48"/>
      <c r="S30" s="49"/>
      <c r="T30" s="50"/>
      <c r="U30" s="50"/>
      <c r="V30" s="50"/>
      <c r="W30" s="51"/>
    </row>
    <row r="31" customFormat="false" ht="15" hidden="false" customHeight="true" outlineLevel="0" collapsed="false">
      <c r="A31" s="38"/>
      <c r="B31" s="23"/>
      <c r="C31" s="52"/>
      <c r="D31" s="53"/>
      <c r="E31" s="26"/>
      <c r="F31" s="167"/>
      <c r="G31" s="168"/>
      <c r="H31" s="168"/>
      <c r="I31" s="168"/>
      <c r="J31" s="168"/>
      <c r="K31" s="168"/>
      <c r="L31" s="168"/>
      <c r="M31" s="169"/>
      <c r="N31" s="30"/>
      <c r="O31" s="174"/>
      <c r="P31" s="26"/>
      <c r="Q31" s="33"/>
      <c r="R31" s="33"/>
      <c r="S31" s="34"/>
      <c r="T31" s="35"/>
      <c r="U31" s="35"/>
      <c r="V31" s="35"/>
      <c r="W31" s="37"/>
    </row>
    <row r="32" customFormat="false" ht="15" hidden="false" customHeight="true" outlineLevel="0" collapsed="false">
      <c r="A32" s="38"/>
      <c r="B32" s="39"/>
      <c r="C32" s="40"/>
      <c r="D32" s="57"/>
      <c r="E32" s="42"/>
      <c r="F32" s="170"/>
      <c r="G32" s="171"/>
      <c r="H32" s="171"/>
      <c r="I32" s="171"/>
      <c r="J32" s="171"/>
      <c r="K32" s="171"/>
      <c r="L32" s="171"/>
      <c r="M32" s="172"/>
      <c r="N32" s="46"/>
      <c r="O32" s="175"/>
      <c r="P32" s="42"/>
      <c r="Q32" s="48"/>
      <c r="R32" s="48"/>
      <c r="S32" s="49"/>
      <c r="T32" s="50"/>
      <c r="U32" s="176"/>
      <c r="V32" s="50"/>
      <c r="W32" s="51"/>
    </row>
    <row r="33" customFormat="false" ht="15" hidden="false" customHeight="true" outlineLevel="0" collapsed="false">
      <c r="A33" s="38"/>
      <c r="B33" s="23"/>
      <c r="C33" s="52"/>
      <c r="D33" s="53"/>
      <c r="E33" s="26"/>
      <c r="F33" s="177"/>
      <c r="G33" s="53"/>
      <c r="H33" s="53"/>
      <c r="I33" s="53"/>
      <c r="J33" s="53"/>
      <c r="K33" s="53"/>
      <c r="L33" s="53"/>
      <c r="M33" s="178"/>
      <c r="N33" s="30"/>
      <c r="O33" s="31"/>
      <c r="P33" s="26"/>
      <c r="Q33" s="33"/>
      <c r="R33" s="33"/>
      <c r="S33" s="34"/>
      <c r="T33" s="35"/>
      <c r="U33" s="35"/>
      <c r="V33" s="35"/>
      <c r="W33" s="37"/>
    </row>
    <row r="34" customFormat="false" ht="15" hidden="false" customHeight="true" outlineLevel="0" collapsed="false">
      <c r="A34" s="38"/>
      <c r="B34" s="39"/>
      <c r="C34" s="40"/>
      <c r="D34" s="62" t="s">
        <v>11</v>
      </c>
      <c r="E34" s="42"/>
      <c r="F34" s="63"/>
      <c r="G34" s="57" t="s">
        <v>33</v>
      </c>
      <c r="H34" s="57"/>
      <c r="I34" s="57"/>
      <c r="J34" s="57"/>
      <c r="K34" s="57"/>
      <c r="L34" s="62"/>
      <c r="M34" s="179"/>
      <c r="N34" s="46"/>
      <c r="O34" s="47"/>
      <c r="P34" s="42"/>
      <c r="Q34" s="48"/>
      <c r="R34" s="48" t="n">
        <f aca="false">SUM(R7:R32)</f>
        <v>0</v>
      </c>
      <c r="S34" s="49"/>
      <c r="T34" s="50"/>
      <c r="U34" s="50"/>
      <c r="V34" s="50"/>
      <c r="W34" s="51"/>
    </row>
    <row r="35" customFormat="false" ht="15" hidden="false" customHeight="true" outlineLevel="0" collapsed="false">
      <c r="A35" s="38"/>
      <c r="B35" s="23"/>
      <c r="C35" s="52"/>
      <c r="D35" s="53"/>
      <c r="E35" s="26"/>
      <c r="F35" s="177"/>
      <c r="G35" s="53"/>
      <c r="H35" s="53"/>
      <c r="I35" s="53"/>
      <c r="J35" s="53"/>
      <c r="K35" s="53"/>
      <c r="L35" s="53"/>
      <c r="M35" s="178"/>
      <c r="N35" s="30"/>
      <c r="O35" s="31"/>
      <c r="P35" s="26"/>
      <c r="Q35" s="33"/>
      <c r="R35" s="33"/>
      <c r="S35" s="34"/>
      <c r="T35" s="35"/>
      <c r="U35" s="35"/>
      <c r="V35" s="35"/>
      <c r="W35" s="37"/>
    </row>
    <row r="36" customFormat="false" ht="15" hidden="false" customHeight="true" outlineLevel="0" collapsed="false">
      <c r="A36" s="22" t="s">
        <v>34</v>
      </c>
      <c r="B36" s="65"/>
      <c r="C36" s="66"/>
      <c r="D36" s="180"/>
      <c r="E36" s="68"/>
      <c r="F36" s="181"/>
      <c r="G36" s="180"/>
      <c r="H36" s="180"/>
      <c r="I36" s="180"/>
      <c r="J36" s="180"/>
      <c r="K36" s="180"/>
      <c r="L36" s="182"/>
      <c r="M36" s="183"/>
      <c r="N36" s="72"/>
      <c r="O36" s="73"/>
      <c r="P36" s="68"/>
      <c r="Q36" s="74"/>
      <c r="R36" s="74"/>
      <c r="S36" s="76"/>
      <c r="T36" s="77"/>
      <c r="U36" s="184" t="e">
        <f aca="false">IF(#REF!=1,"",SUBTOTAL(9,R5:R36))</f>
        <v>#REF!</v>
      </c>
      <c r="V36" s="77"/>
      <c r="W36" s="78"/>
    </row>
    <row r="37" customFormat="false" ht="15" hidden="false" customHeight="true" outlineLevel="0" collapsed="false">
      <c r="A37" s="22" t="s">
        <v>8</v>
      </c>
      <c r="B37" s="23"/>
      <c r="C37" s="24"/>
      <c r="D37" s="53"/>
      <c r="E37" s="26"/>
      <c r="F37" s="27"/>
      <c r="G37" s="28"/>
      <c r="H37" s="28"/>
      <c r="I37" s="28"/>
      <c r="J37" s="28"/>
      <c r="K37" s="28"/>
      <c r="L37" s="28"/>
      <c r="M37" s="29"/>
      <c r="N37" s="30"/>
      <c r="O37" s="31"/>
      <c r="P37" s="32"/>
      <c r="Q37" s="33"/>
      <c r="R37" s="33"/>
      <c r="S37" s="34"/>
      <c r="T37" s="36"/>
      <c r="U37" s="36"/>
      <c r="V37" s="36"/>
      <c r="W37" s="37"/>
    </row>
    <row r="38" customFormat="false" ht="15" hidden="false" customHeight="true" outlineLevel="0" collapsed="false">
      <c r="A38" s="38" t="n">
        <f aca="false">A6+1</f>
        <v>2</v>
      </c>
      <c r="B38" s="39" t="s">
        <v>15</v>
      </c>
      <c r="C38" s="40"/>
      <c r="D38" s="57" t="s">
        <v>16</v>
      </c>
      <c r="E38" s="42"/>
      <c r="F38" s="43"/>
      <c r="G38" s="44"/>
      <c r="H38" s="44"/>
      <c r="I38" s="44"/>
      <c r="J38" s="44"/>
      <c r="K38" s="44"/>
      <c r="L38" s="44"/>
      <c r="M38" s="45"/>
      <c r="N38" s="46"/>
      <c r="O38" s="47"/>
      <c r="P38" s="42"/>
      <c r="Q38" s="48"/>
      <c r="R38" s="48"/>
      <c r="S38" s="49"/>
      <c r="T38" s="50"/>
      <c r="U38" s="50"/>
      <c r="V38" s="50"/>
      <c r="W38" s="51"/>
    </row>
    <row r="39" customFormat="false" ht="15" hidden="false" customHeight="true" outlineLevel="0" collapsed="false">
      <c r="A39" s="38"/>
      <c r="B39" s="23"/>
      <c r="C39" s="52"/>
      <c r="D39" s="53"/>
      <c r="E39" s="26"/>
      <c r="F39" s="27"/>
      <c r="G39" s="28"/>
      <c r="H39" s="28"/>
      <c r="I39" s="28"/>
      <c r="J39" s="28"/>
      <c r="K39" s="28"/>
      <c r="L39" s="28"/>
      <c r="M39" s="29"/>
      <c r="N39" s="30"/>
      <c r="O39" s="31"/>
      <c r="P39" s="26"/>
      <c r="Q39" s="33"/>
      <c r="R39" s="33"/>
      <c r="S39" s="34"/>
      <c r="T39" s="35"/>
      <c r="U39" s="35"/>
      <c r="V39" s="35"/>
      <c r="W39" s="37"/>
    </row>
    <row r="40" customFormat="false" ht="15" hidden="false" customHeight="true" outlineLevel="0" collapsed="false">
      <c r="A40" s="38"/>
      <c r="B40" s="39"/>
      <c r="C40" s="40"/>
      <c r="D40" s="57" t="s">
        <v>68</v>
      </c>
      <c r="E40" s="42"/>
      <c r="F40" s="43"/>
      <c r="G40" s="44"/>
      <c r="H40" s="44"/>
      <c r="I40" s="44"/>
      <c r="J40" s="44"/>
      <c r="K40" s="44"/>
      <c r="L40" s="44"/>
      <c r="M40" s="45"/>
      <c r="N40" s="46"/>
      <c r="O40" s="47"/>
      <c r="P40" s="42"/>
      <c r="Q40" s="48"/>
      <c r="R40" s="48"/>
      <c r="S40" s="49"/>
      <c r="T40" s="50"/>
      <c r="U40" s="50"/>
      <c r="V40" s="50"/>
      <c r="W40" s="51"/>
    </row>
    <row r="41" customFormat="false" ht="15" hidden="false" customHeight="true" outlineLevel="0" collapsed="false">
      <c r="A41" s="38"/>
      <c r="B41" s="23"/>
      <c r="C41" s="52"/>
      <c r="D41" s="185" t="s">
        <v>69</v>
      </c>
      <c r="E41" s="26"/>
      <c r="F41" s="27"/>
      <c r="G41" s="28"/>
      <c r="H41" s="28"/>
      <c r="I41" s="28"/>
      <c r="J41" s="28"/>
      <c r="K41" s="28"/>
      <c r="L41" s="28"/>
      <c r="M41" s="29"/>
      <c r="N41" s="30"/>
      <c r="O41" s="31"/>
      <c r="P41" s="26"/>
      <c r="Q41" s="33"/>
      <c r="R41" s="61"/>
      <c r="S41" s="34"/>
      <c r="T41" s="35"/>
      <c r="U41" s="35"/>
      <c r="V41" s="35"/>
      <c r="W41" s="37"/>
      <c r="X41" s="186"/>
    </row>
    <row r="42" customFormat="false" ht="15" hidden="false" customHeight="true" outlineLevel="0" collapsed="false">
      <c r="A42" s="38"/>
      <c r="B42" s="39"/>
      <c r="C42" s="40"/>
      <c r="D42" s="57" t="s">
        <v>70</v>
      </c>
      <c r="E42" s="42"/>
      <c r="F42" s="43"/>
      <c r="G42" s="187" t="s">
        <v>71</v>
      </c>
      <c r="H42" s="44"/>
      <c r="I42" s="44"/>
      <c r="J42" s="44"/>
      <c r="K42" s="44"/>
      <c r="L42" s="44"/>
      <c r="M42" s="45"/>
      <c r="N42" s="58" t="s">
        <v>72</v>
      </c>
      <c r="O42" s="47" t="n">
        <v>11</v>
      </c>
      <c r="P42" s="42"/>
      <c r="Q42" s="48"/>
      <c r="R42" s="48"/>
      <c r="S42" s="49"/>
      <c r="T42" s="50"/>
      <c r="U42" s="50"/>
      <c r="V42" s="50"/>
      <c r="W42" s="51"/>
      <c r="X42" s="186"/>
    </row>
    <row r="43" customFormat="false" ht="15" hidden="false" customHeight="true" outlineLevel="0" collapsed="false">
      <c r="A43" s="38"/>
      <c r="B43" s="23"/>
      <c r="C43" s="52"/>
      <c r="D43" s="185" t="s">
        <v>69</v>
      </c>
      <c r="E43" s="26"/>
      <c r="F43" s="27"/>
      <c r="G43" s="28"/>
      <c r="H43" s="28"/>
      <c r="I43" s="28"/>
      <c r="J43" s="28"/>
      <c r="K43" s="28"/>
      <c r="L43" s="28"/>
      <c r="M43" s="29"/>
      <c r="N43" s="30"/>
      <c r="O43" s="31"/>
      <c r="P43" s="26"/>
      <c r="Q43" s="33"/>
      <c r="R43" s="61"/>
      <c r="S43" s="34"/>
      <c r="T43" s="35"/>
      <c r="U43" s="35"/>
      <c r="V43" s="35"/>
      <c r="W43" s="37"/>
      <c r="X43" s="186"/>
    </row>
    <row r="44" customFormat="false" ht="15" hidden="false" customHeight="true" outlineLevel="0" collapsed="false">
      <c r="A44" s="38"/>
      <c r="B44" s="39"/>
      <c r="C44" s="40"/>
      <c r="D44" s="57" t="s">
        <v>70</v>
      </c>
      <c r="E44" s="42"/>
      <c r="F44" s="43"/>
      <c r="G44" s="187" t="s">
        <v>73</v>
      </c>
      <c r="H44" s="44"/>
      <c r="I44" s="44"/>
      <c r="J44" s="44"/>
      <c r="K44" s="44"/>
      <c r="L44" s="44"/>
      <c r="M44" s="45"/>
      <c r="N44" s="58" t="s">
        <v>72</v>
      </c>
      <c r="O44" s="47" t="n">
        <v>1</v>
      </c>
      <c r="P44" s="42"/>
      <c r="Q44" s="48"/>
      <c r="R44" s="48"/>
      <c r="S44" s="49"/>
      <c r="T44" s="50"/>
      <c r="U44" s="50"/>
      <c r="V44" s="50"/>
      <c r="W44" s="51"/>
      <c r="X44" s="186"/>
    </row>
    <row r="45" customFormat="false" ht="15" hidden="false" customHeight="true" outlineLevel="0" collapsed="false">
      <c r="A45" s="38"/>
      <c r="B45" s="159"/>
      <c r="C45" s="160"/>
      <c r="D45" s="53"/>
      <c r="E45" s="26"/>
      <c r="F45" s="27"/>
      <c r="G45" s="28"/>
      <c r="H45" s="28"/>
      <c r="I45" s="28"/>
      <c r="J45" s="28"/>
      <c r="K45" s="28"/>
      <c r="L45" s="28"/>
      <c r="M45" s="29"/>
      <c r="N45" s="30"/>
      <c r="O45" s="31"/>
      <c r="P45" s="26"/>
      <c r="Q45" s="33"/>
      <c r="R45" s="61"/>
      <c r="S45" s="34"/>
      <c r="T45" s="35"/>
      <c r="U45" s="35"/>
      <c r="V45" s="35"/>
      <c r="W45" s="37"/>
      <c r="X45" s="186"/>
    </row>
    <row r="46" customFormat="false" ht="15" hidden="false" customHeight="true" outlineLevel="0" collapsed="false">
      <c r="A46" s="38"/>
      <c r="B46" s="162"/>
      <c r="C46" s="163"/>
      <c r="D46" s="57" t="s">
        <v>74</v>
      </c>
      <c r="E46" s="42"/>
      <c r="F46" s="43"/>
      <c r="G46" s="44"/>
      <c r="H46" s="44"/>
      <c r="I46" s="44"/>
      <c r="J46" s="44"/>
      <c r="K46" s="44"/>
      <c r="L46" s="44"/>
      <c r="M46" s="45"/>
      <c r="N46" s="58" t="s">
        <v>13</v>
      </c>
      <c r="O46" s="47" t="n">
        <v>1</v>
      </c>
      <c r="P46" s="42"/>
      <c r="Q46" s="48"/>
      <c r="R46" s="48"/>
      <c r="S46" s="49"/>
      <c r="T46" s="50"/>
      <c r="U46" s="50"/>
      <c r="V46" s="50"/>
      <c r="W46" s="51"/>
      <c r="X46" s="186"/>
    </row>
    <row r="47" customFormat="false" ht="15" hidden="false" customHeight="true" outlineLevel="0" collapsed="false">
      <c r="A47" s="38"/>
      <c r="B47" s="159"/>
      <c r="C47" s="160"/>
      <c r="D47" s="161"/>
      <c r="E47" s="26"/>
      <c r="F47" s="27"/>
      <c r="G47" s="28"/>
      <c r="H47" s="28"/>
      <c r="I47" s="28"/>
      <c r="J47" s="28"/>
      <c r="K47" s="28"/>
      <c r="L47" s="28"/>
      <c r="M47" s="29"/>
      <c r="N47" s="30"/>
      <c r="O47" s="31"/>
      <c r="P47" s="26"/>
      <c r="Q47" s="33"/>
      <c r="R47" s="61"/>
      <c r="S47" s="34"/>
      <c r="T47" s="35"/>
      <c r="U47" s="35"/>
      <c r="V47" s="35"/>
      <c r="W47" s="37"/>
      <c r="X47" s="186"/>
    </row>
    <row r="48" customFormat="false" ht="15" hidden="false" customHeight="true" outlineLevel="0" collapsed="false">
      <c r="A48" s="38"/>
      <c r="B48" s="162"/>
      <c r="C48" s="163"/>
      <c r="D48" s="164"/>
      <c r="E48" s="42"/>
      <c r="F48" s="43"/>
      <c r="G48" s="44"/>
      <c r="H48" s="44"/>
      <c r="I48" s="44"/>
      <c r="J48" s="44"/>
      <c r="K48" s="44"/>
      <c r="L48" s="44"/>
      <c r="M48" s="45"/>
      <c r="N48" s="46"/>
      <c r="O48" s="47"/>
      <c r="P48" s="42"/>
      <c r="Q48" s="48"/>
      <c r="R48" s="48"/>
      <c r="S48" s="49"/>
      <c r="T48" s="50"/>
      <c r="U48" s="50"/>
      <c r="V48" s="50"/>
      <c r="W48" s="51"/>
      <c r="X48" s="186"/>
    </row>
    <row r="49" customFormat="false" ht="15" hidden="false" customHeight="true" outlineLevel="0" collapsed="false">
      <c r="A49" s="38"/>
      <c r="B49" s="159"/>
      <c r="C49" s="160"/>
      <c r="D49" s="161"/>
      <c r="E49" s="26"/>
      <c r="F49" s="27"/>
      <c r="G49" s="28"/>
      <c r="H49" s="28"/>
      <c r="I49" s="28"/>
      <c r="J49" s="28"/>
      <c r="K49" s="28"/>
      <c r="L49" s="28"/>
      <c r="M49" s="29"/>
      <c r="N49" s="30"/>
      <c r="O49" s="31"/>
      <c r="P49" s="26"/>
      <c r="Q49" s="33"/>
      <c r="R49" s="61"/>
      <c r="S49" s="34"/>
      <c r="T49" s="35"/>
      <c r="U49" s="35"/>
      <c r="V49" s="35"/>
      <c r="W49" s="37"/>
      <c r="X49" s="186"/>
    </row>
    <row r="50" customFormat="false" ht="15" hidden="false" customHeight="true" outlineLevel="0" collapsed="false">
      <c r="A50" s="38"/>
      <c r="B50" s="162"/>
      <c r="C50" s="163"/>
      <c r="D50" s="165" t="s">
        <v>75</v>
      </c>
      <c r="E50" s="42"/>
      <c r="F50" s="43"/>
      <c r="G50" s="44"/>
      <c r="H50" s="44"/>
      <c r="I50" s="44"/>
      <c r="J50" s="44"/>
      <c r="K50" s="44"/>
      <c r="L50" s="44"/>
      <c r="M50" s="45"/>
      <c r="N50" s="46"/>
      <c r="O50" s="47"/>
      <c r="P50" s="42"/>
      <c r="Q50" s="48"/>
      <c r="R50" s="48"/>
      <c r="S50" s="49"/>
      <c r="T50" s="50"/>
      <c r="U50" s="50"/>
      <c r="V50" s="50"/>
      <c r="W50" s="51"/>
      <c r="X50" s="186"/>
    </row>
    <row r="51" customFormat="false" ht="15" hidden="false" customHeight="true" outlineLevel="0" collapsed="false">
      <c r="A51" s="38"/>
      <c r="B51" s="23"/>
      <c r="C51" s="52"/>
      <c r="D51" s="185" t="s">
        <v>69</v>
      </c>
      <c r="E51" s="26"/>
      <c r="F51" s="27"/>
      <c r="G51" s="28"/>
      <c r="H51" s="28"/>
      <c r="I51" s="28"/>
      <c r="J51" s="28"/>
      <c r="K51" s="28"/>
      <c r="L51" s="28"/>
      <c r="M51" s="29"/>
      <c r="N51" s="30"/>
      <c r="O51" s="31"/>
      <c r="P51" s="26"/>
      <c r="Q51" s="33"/>
      <c r="R51" s="61"/>
      <c r="S51" s="34"/>
      <c r="T51" s="35"/>
      <c r="U51" s="35"/>
      <c r="V51" s="35"/>
      <c r="W51" s="37"/>
      <c r="X51" s="186"/>
    </row>
    <row r="52" customFormat="false" ht="15" hidden="false" customHeight="true" outlineLevel="0" collapsed="false">
      <c r="A52" s="38"/>
      <c r="B52" s="39"/>
      <c r="C52" s="40"/>
      <c r="D52" s="57" t="s">
        <v>76</v>
      </c>
      <c r="E52" s="42"/>
      <c r="F52" s="43"/>
      <c r="G52" s="187" t="s">
        <v>77</v>
      </c>
      <c r="H52" s="44"/>
      <c r="I52" s="44"/>
      <c r="J52" s="44"/>
      <c r="K52" s="44"/>
      <c r="L52" s="44"/>
      <c r="M52" s="45"/>
      <c r="N52" s="58" t="s">
        <v>72</v>
      </c>
      <c r="O52" s="47" t="n">
        <v>1</v>
      </c>
      <c r="P52" s="42"/>
      <c r="Q52" s="48"/>
      <c r="R52" s="48"/>
      <c r="S52" s="49"/>
      <c r="T52" s="50"/>
      <c r="U52" s="50"/>
      <c r="V52" s="50"/>
      <c r="W52" s="51"/>
      <c r="X52" s="186"/>
    </row>
    <row r="53" customFormat="false" ht="15" hidden="false" customHeight="true" outlineLevel="0" collapsed="false">
      <c r="A53" s="38"/>
      <c r="B53" s="23"/>
      <c r="C53" s="52"/>
      <c r="D53" s="53"/>
      <c r="E53" s="26"/>
      <c r="F53" s="27"/>
      <c r="G53" s="28"/>
      <c r="H53" s="28"/>
      <c r="I53" s="28"/>
      <c r="J53" s="28"/>
      <c r="K53" s="28"/>
      <c r="L53" s="28"/>
      <c r="M53" s="29"/>
      <c r="N53" s="30"/>
      <c r="O53" s="31"/>
      <c r="P53" s="26"/>
      <c r="Q53" s="33"/>
      <c r="R53" s="61"/>
      <c r="S53" s="34"/>
      <c r="T53" s="35"/>
      <c r="U53" s="35"/>
      <c r="V53" s="35"/>
      <c r="W53" s="37"/>
      <c r="X53" s="186"/>
    </row>
    <row r="54" customFormat="false" ht="15" hidden="false" customHeight="true" outlineLevel="0" collapsed="false">
      <c r="A54" s="38"/>
      <c r="B54" s="39"/>
      <c r="C54" s="40"/>
      <c r="D54" s="57" t="s">
        <v>74</v>
      </c>
      <c r="E54" s="42"/>
      <c r="F54" s="43"/>
      <c r="G54" s="44"/>
      <c r="H54" s="44"/>
      <c r="I54" s="44"/>
      <c r="J54" s="44"/>
      <c r="K54" s="44"/>
      <c r="L54" s="44"/>
      <c r="M54" s="45"/>
      <c r="N54" s="58" t="s">
        <v>13</v>
      </c>
      <c r="O54" s="47" t="n">
        <v>1</v>
      </c>
      <c r="P54" s="42"/>
      <c r="Q54" s="48"/>
      <c r="R54" s="188"/>
      <c r="S54" s="49"/>
      <c r="T54" s="50"/>
      <c r="U54" s="50"/>
      <c r="V54" s="50"/>
      <c r="W54" s="51"/>
      <c r="X54" s="186"/>
    </row>
    <row r="55" customFormat="false" ht="15" hidden="false" customHeight="true" outlineLevel="0" collapsed="false">
      <c r="A55" s="38"/>
      <c r="B55" s="23"/>
      <c r="C55" s="52"/>
      <c r="D55" s="161"/>
      <c r="E55" s="26"/>
      <c r="F55" s="27"/>
      <c r="G55" s="28"/>
      <c r="H55" s="28"/>
      <c r="I55" s="28"/>
      <c r="J55" s="28"/>
      <c r="K55" s="28"/>
      <c r="L55" s="28"/>
      <c r="M55" s="29"/>
      <c r="N55" s="30"/>
      <c r="O55" s="31"/>
      <c r="P55" s="26"/>
      <c r="Q55" s="33"/>
      <c r="R55" s="61"/>
      <c r="S55" s="34"/>
      <c r="T55" s="35"/>
      <c r="U55" s="35"/>
      <c r="V55" s="35"/>
      <c r="W55" s="37"/>
      <c r="X55" s="186"/>
    </row>
    <row r="56" customFormat="false" ht="15" hidden="false" customHeight="true" outlineLevel="0" collapsed="false">
      <c r="A56" s="38"/>
      <c r="B56" s="39"/>
      <c r="C56" s="40"/>
      <c r="D56" s="164"/>
      <c r="E56" s="42"/>
      <c r="F56" s="43"/>
      <c r="G56" s="44"/>
      <c r="H56" s="44"/>
      <c r="I56" s="44"/>
      <c r="J56" s="44"/>
      <c r="K56" s="44"/>
      <c r="L56" s="44"/>
      <c r="M56" s="45"/>
      <c r="N56" s="46"/>
      <c r="O56" s="47"/>
      <c r="P56" s="42"/>
      <c r="Q56" s="48"/>
      <c r="R56" s="48"/>
      <c r="S56" s="49"/>
      <c r="T56" s="50"/>
      <c r="U56" s="50"/>
      <c r="V56" s="50"/>
      <c r="W56" s="51"/>
      <c r="X56" s="186"/>
    </row>
    <row r="57" customFormat="false" ht="15" hidden="false" customHeight="true" outlineLevel="0" collapsed="false">
      <c r="A57" s="38"/>
      <c r="B57" s="23"/>
      <c r="C57" s="52"/>
      <c r="D57" s="53"/>
      <c r="E57" s="26"/>
      <c r="F57" s="27"/>
      <c r="G57" s="28"/>
      <c r="H57" s="28"/>
      <c r="I57" s="28"/>
      <c r="J57" s="28"/>
      <c r="K57" s="28"/>
      <c r="L57" s="28"/>
      <c r="M57" s="29"/>
      <c r="N57" s="30"/>
      <c r="O57" s="31"/>
      <c r="P57" s="26"/>
      <c r="Q57" s="33"/>
      <c r="R57" s="61"/>
      <c r="S57" s="34"/>
      <c r="T57" s="35"/>
      <c r="U57" s="35"/>
      <c r="V57" s="35"/>
      <c r="W57" s="37"/>
      <c r="X57" s="186"/>
    </row>
    <row r="58" customFormat="false" ht="15" hidden="false" customHeight="true" outlineLevel="0" collapsed="false">
      <c r="A58" s="38"/>
      <c r="B58" s="39"/>
      <c r="C58" s="40"/>
      <c r="D58" s="165" t="s">
        <v>78</v>
      </c>
      <c r="E58" s="42"/>
      <c r="F58" s="43"/>
      <c r="G58" s="187" t="s">
        <v>79</v>
      </c>
      <c r="H58" s="44"/>
      <c r="I58" s="44"/>
      <c r="J58" s="44"/>
      <c r="K58" s="44"/>
      <c r="L58" s="44"/>
      <c r="M58" s="45"/>
      <c r="N58" s="58" t="s">
        <v>80</v>
      </c>
      <c r="O58" s="47" t="n">
        <v>1</v>
      </c>
      <c r="P58" s="42"/>
      <c r="Q58" s="48"/>
      <c r="R58" s="188"/>
      <c r="S58" s="49"/>
      <c r="T58" s="50"/>
      <c r="U58" s="50"/>
      <c r="V58" s="50"/>
      <c r="W58" s="51"/>
      <c r="X58" s="186"/>
    </row>
    <row r="59" customFormat="false" ht="15" hidden="false" customHeight="true" outlineLevel="0" collapsed="false">
      <c r="A59" s="38"/>
      <c r="B59" s="23"/>
      <c r="C59" s="52"/>
      <c r="D59" s="53"/>
      <c r="E59" s="26"/>
      <c r="F59" s="27"/>
      <c r="G59" s="28"/>
      <c r="H59" s="28"/>
      <c r="I59" s="28"/>
      <c r="J59" s="28"/>
      <c r="K59" s="28"/>
      <c r="L59" s="28"/>
      <c r="M59" s="29"/>
      <c r="N59" s="30"/>
      <c r="O59" s="31"/>
      <c r="P59" s="26"/>
      <c r="Q59" s="33"/>
      <c r="R59" s="61"/>
      <c r="S59" s="34"/>
      <c r="T59" s="35"/>
      <c r="U59" s="35"/>
      <c r="V59" s="35"/>
      <c r="W59" s="37"/>
      <c r="X59" s="186"/>
    </row>
    <row r="60" customFormat="false" ht="15" hidden="false" customHeight="true" outlineLevel="0" collapsed="false">
      <c r="A60" s="38"/>
      <c r="B60" s="39"/>
      <c r="C60" s="40"/>
      <c r="D60" s="165" t="s">
        <v>78</v>
      </c>
      <c r="E60" s="42"/>
      <c r="F60" s="43"/>
      <c r="G60" s="187" t="s">
        <v>81</v>
      </c>
      <c r="H60" s="44"/>
      <c r="I60" s="44"/>
      <c r="J60" s="44"/>
      <c r="K60" s="44"/>
      <c r="L60" s="44"/>
      <c r="M60" s="45"/>
      <c r="N60" s="58" t="s">
        <v>80</v>
      </c>
      <c r="O60" s="47" t="n">
        <v>1</v>
      </c>
      <c r="P60" s="42"/>
      <c r="Q60" s="48"/>
      <c r="R60" s="48"/>
      <c r="S60" s="49"/>
      <c r="T60" s="50"/>
      <c r="U60" s="50"/>
      <c r="V60" s="50"/>
      <c r="W60" s="51"/>
      <c r="X60" s="186"/>
    </row>
    <row r="61" customFormat="false" ht="15" hidden="false" customHeight="true" outlineLevel="0" collapsed="false">
      <c r="A61" s="38"/>
      <c r="B61" s="23"/>
      <c r="C61" s="52"/>
      <c r="D61" s="53"/>
      <c r="E61" s="26"/>
      <c r="F61" s="27"/>
      <c r="G61" s="28"/>
      <c r="H61" s="28"/>
      <c r="I61" s="28"/>
      <c r="J61" s="28"/>
      <c r="K61" s="28"/>
      <c r="L61" s="28"/>
      <c r="M61" s="29"/>
      <c r="N61" s="30"/>
      <c r="O61" s="31"/>
      <c r="P61" s="26"/>
      <c r="Q61" s="33"/>
      <c r="R61" s="61"/>
      <c r="S61" s="34"/>
      <c r="T61" s="35"/>
      <c r="U61" s="35"/>
      <c r="V61" s="35"/>
      <c r="W61" s="37"/>
      <c r="X61" s="186"/>
    </row>
    <row r="62" customFormat="false" ht="15" hidden="false" customHeight="true" outlineLevel="0" collapsed="false">
      <c r="A62" s="38"/>
      <c r="B62" s="39"/>
      <c r="C62" s="40"/>
      <c r="D62" s="165" t="s">
        <v>78</v>
      </c>
      <c r="E62" s="42"/>
      <c r="F62" s="43"/>
      <c r="G62" s="187" t="s">
        <v>82</v>
      </c>
      <c r="H62" s="44"/>
      <c r="I62" s="44"/>
      <c r="J62" s="44"/>
      <c r="K62" s="44"/>
      <c r="L62" s="44"/>
      <c r="M62" s="45"/>
      <c r="N62" s="58" t="s">
        <v>80</v>
      </c>
      <c r="O62" s="47" t="n">
        <v>1</v>
      </c>
      <c r="P62" s="42"/>
      <c r="Q62" s="48"/>
      <c r="R62" s="48"/>
      <c r="S62" s="49"/>
      <c r="T62" s="50"/>
      <c r="U62" s="50"/>
      <c r="V62" s="50"/>
      <c r="W62" s="51"/>
      <c r="X62" s="186"/>
    </row>
    <row r="63" customFormat="false" ht="15" hidden="false" customHeight="true" outlineLevel="0" collapsed="false">
      <c r="A63" s="38"/>
      <c r="B63" s="23"/>
      <c r="C63" s="52"/>
      <c r="D63" s="53"/>
      <c r="E63" s="26"/>
      <c r="F63" s="27"/>
      <c r="G63" s="28"/>
      <c r="H63" s="28"/>
      <c r="I63" s="28"/>
      <c r="J63" s="28"/>
      <c r="K63" s="28"/>
      <c r="L63" s="28"/>
      <c r="M63" s="29"/>
      <c r="N63" s="30"/>
      <c r="O63" s="31"/>
      <c r="P63" s="26"/>
      <c r="Q63" s="33"/>
      <c r="R63" s="61"/>
      <c r="S63" s="34"/>
      <c r="T63" s="35"/>
      <c r="U63" s="35"/>
      <c r="V63" s="35"/>
      <c r="W63" s="37"/>
      <c r="X63" s="186"/>
    </row>
    <row r="64" customFormat="false" ht="15" hidden="false" customHeight="true" outlineLevel="0" collapsed="false">
      <c r="A64" s="38"/>
      <c r="B64" s="39"/>
      <c r="C64" s="40"/>
      <c r="D64" s="165"/>
      <c r="E64" s="42"/>
      <c r="F64" s="43"/>
      <c r="G64" s="44"/>
      <c r="H64" s="44"/>
      <c r="I64" s="44"/>
      <c r="J64" s="44"/>
      <c r="K64" s="44"/>
      <c r="L64" s="44"/>
      <c r="M64" s="45"/>
      <c r="N64" s="46"/>
      <c r="O64" s="47"/>
      <c r="P64" s="42"/>
      <c r="Q64" s="48" t="e">
        <f aca="false">+#REF!</f>
        <v>#REF!</v>
      </c>
      <c r="R64" s="48" t="e">
        <f aca="false">+ROUNDDOWN(O64*Q64,0)</f>
        <v>#REF!</v>
      </c>
      <c r="S64" s="49"/>
      <c r="T64" s="50"/>
      <c r="U64" s="50"/>
      <c r="V64" s="50"/>
      <c r="W64" s="51"/>
      <c r="X64" s="186"/>
    </row>
    <row r="65" customFormat="false" ht="15" hidden="false" customHeight="true" outlineLevel="0" collapsed="false">
      <c r="A65" s="38"/>
      <c r="B65" s="23"/>
      <c r="C65" s="52"/>
      <c r="D65" s="53"/>
      <c r="E65" s="26"/>
      <c r="F65" s="27"/>
      <c r="G65" s="28"/>
      <c r="H65" s="28"/>
      <c r="I65" s="28"/>
      <c r="J65" s="28"/>
      <c r="K65" s="28"/>
      <c r="L65" s="28"/>
      <c r="M65" s="29"/>
      <c r="N65" s="30"/>
      <c r="O65" s="174"/>
      <c r="P65" s="26"/>
      <c r="Q65" s="33"/>
      <c r="R65" s="61"/>
      <c r="S65" s="34"/>
      <c r="T65" s="35"/>
      <c r="U65" s="35"/>
      <c r="V65" s="35"/>
      <c r="W65" s="37"/>
      <c r="X65" s="186"/>
    </row>
    <row r="66" customFormat="false" ht="15" hidden="false" customHeight="true" outlineLevel="0" collapsed="false">
      <c r="A66" s="38"/>
      <c r="B66" s="39"/>
      <c r="C66" s="40"/>
      <c r="D66" s="62" t="s">
        <v>15</v>
      </c>
      <c r="E66" s="42"/>
      <c r="F66" s="63"/>
      <c r="G66" s="57" t="s">
        <v>33</v>
      </c>
      <c r="H66" s="57"/>
      <c r="I66" s="57"/>
      <c r="J66" s="57"/>
      <c r="K66" s="57"/>
      <c r="L66" s="62"/>
      <c r="M66" s="179"/>
      <c r="N66" s="46"/>
      <c r="O66" s="47"/>
      <c r="P66" s="42"/>
      <c r="Q66" s="48"/>
      <c r="R66" s="48" t="e">
        <f aca="false">SUM(R39:R64)</f>
        <v>#REF!</v>
      </c>
      <c r="S66" s="49"/>
      <c r="T66" s="50"/>
      <c r="U66" s="176"/>
      <c r="V66" s="50"/>
      <c r="W66" s="51"/>
      <c r="X66" s="186"/>
    </row>
    <row r="67" customFormat="false" ht="15" hidden="false" customHeight="true" outlineLevel="0" collapsed="false">
      <c r="A67" s="38"/>
      <c r="B67" s="23"/>
      <c r="C67" s="52"/>
      <c r="D67" s="53"/>
      <c r="E67" s="26"/>
      <c r="F67" s="27"/>
      <c r="G67" s="28"/>
      <c r="H67" s="28"/>
      <c r="I67" s="28"/>
      <c r="J67" s="28"/>
      <c r="K67" s="28"/>
      <c r="L67" s="28"/>
      <c r="M67" s="29"/>
      <c r="N67" s="30"/>
      <c r="O67" s="31"/>
      <c r="P67" s="26"/>
      <c r="Q67" s="33"/>
      <c r="R67" s="61"/>
      <c r="S67" s="34"/>
      <c r="T67" s="35"/>
      <c r="U67" s="35"/>
      <c r="V67" s="35"/>
      <c r="W67" s="37"/>
      <c r="X67" s="186"/>
    </row>
    <row r="68" customFormat="false" ht="15" hidden="false" customHeight="true" outlineLevel="0" collapsed="false">
      <c r="A68" s="22" t="s">
        <v>34</v>
      </c>
      <c r="B68" s="65"/>
      <c r="C68" s="66"/>
      <c r="D68" s="180"/>
      <c r="E68" s="68"/>
      <c r="F68" s="69"/>
      <c r="G68" s="70"/>
      <c r="H68" s="70"/>
      <c r="I68" s="70"/>
      <c r="J68" s="70"/>
      <c r="K68" s="70"/>
      <c r="L68" s="70"/>
      <c r="M68" s="71"/>
      <c r="N68" s="72"/>
      <c r="O68" s="73"/>
      <c r="P68" s="68"/>
      <c r="Q68" s="74" t="e">
        <f aca="false">+#REF!</f>
        <v>#REF!</v>
      </c>
      <c r="R68" s="74" t="e">
        <f aca="false">+ROUNDDOWN(O68*Q68,0)</f>
        <v>#REF!</v>
      </c>
      <c r="S68" s="76"/>
      <c r="T68" s="77"/>
      <c r="U68" s="77"/>
      <c r="V68" s="77"/>
      <c r="W68" s="78"/>
      <c r="X68" s="186"/>
    </row>
    <row r="69" customFormat="false" ht="15" hidden="false" customHeight="true" outlineLevel="0" collapsed="false">
      <c r="A69" s="22" t="s">
        <v>8</v>
      </c>
      <c r="B69" s="23"/>
      <c r="C69" s="24"/>
      <c r="D69" s="53"/>
      <c r="E69" s="26"/>
      <c r="F69" s="27"/>
      <c r="G69" s="28"/>
      <c r="H69" s="28"/>
      <c r="I69" s="28"/>
      <c r="J69" s="28"/>
      <c r="K69" s="28"/>
      <c r="L69" s="28"/>
      <c r="M69" s="29"/>
      <c r="N69" s="30"/>
      <c r="O69" s="31"/>
      <c r="P69" s="32"/>
      <c r="Q69" s="33"/>
      <c r="R69" s="33"/>
      <c r="S69" s="34"/>
      <c r="T69" s="36"/>
      <c r="U69" s="36"/>
      <c r="V69" s="36"/>
      <c r="W69" s="37"/>
    </row>
    <row r="70" customFormat="false" ht="15" hidden="false" customHeight="true" outlineLevel="0" collapsed="false">
      <c r="A70" s="38" t="n">
        <f aca="false">A6+1</f>
        <v>2</v>
      </c>
      <c r="B70" s="39" t="s">
        <v>18</v>
      </c>
      <c r="C70" s="40"/>
      <c r="D70" s="57" t="s">
        <v>19</v>
      </c>
      <c r="E70" s="42"/>
      <c r="F70" s="43"/>
      <c r="G70" s="44"/>
      <c r="H70" s="44"/>
      <c r="I70" s="44"/>
      <c r="J70" s="44"/>
      <c r="K70" s="44"/>
      <c r="L70" s="44"/>
      <c r="M70" s="45"/>
      <c r="N70" s="46"/>
      <c r="O70" s="47"/>
      <c r="P70" s="42"/>
      <c r="Q70" s="48"/>
      <c r="R70" s="48"/>
      <c r="S70" s="49"/>
      <c r="T70" s="50"/>
      <c r="U70" s="50"/>
      <c r="V70" s="50"/>
      <c r="W70" s="51"/>
    </row>
    <row r="71" customFormat="false" ht="15" hidden="false" customHeight="true" outlineLevel="0" collapsed="false">
      <c r="A71" s="38"/>
      <c r="B71" s="23"/>
      <c r="C71" s="52"/>
      <c r="D71" s="53"/>
      <c r="E71" s="26"/>
      <c r="F71" s="27"/>
      <c r="G71" s="28"/>
      <c r="H71" s="28"/>
      <c r="I71" s="28"/>
      <c r="J71" s="28"/>
      <c r="K71" s="28"/>
      <c r="L71" s="28"/>
      <c r="M71" s="29"/>
      <c r="N71" s="30"/>
      <c r="O71" s="31"/>
      <c r="P71" s="26"/>
      <c r="Q71" s="33"/>
      <c r="R71" s="61"/>
      <c r="S71" s="34"/>
      <c r="T71" s="35"/>
      <c r="U71" s="35"/>
      <c r="V71" s="35"/>
      <c r="W71" s="37"/>
      <c r="X71" s="186"/>
    </row>
    <row r="72" customFormat="false" ht="15" hidden="false" customHeight="true" outlineLevel="0" collapsed="false">
      <c r="A72" s="38"/>
      <c r="B72" s="39"/>
      <c r="C72" s="40"/>
      <c r="D72" s="189" t="s">
        <v>83</v>
      </c>
      <c r="E72" s="42"/>
      <c r="F72" s="43"/>
      <c r="G72" s="44"/>
      <c r="H72" s="44"/>
      <c r="I72" s="44"/>
      <c r="J72" s="44"/>
      <c r="K72" s="44"/>
      <c r="L72" s="44"/>
      <c r="M72" s="45"/>
      <c r="N72" s="46"/>
      <c r="O72" s="47"/>
      <c r="P72" s="42"/>
      <c r="Q72" s="48" t="e">
        <f aca="false">+#REF!</f>
        <v>#REF!</v>
      </c>
      <c r="R72" s="48" t="e">
        <f aca="false">+ROUNDDOWN(O72*Q72,0)</f>
        <v>#REF!</v>
      </c>
      <c r="S72" s="49"/>
      <c r="T72" s="50"/>
      <c r="U72" s="50"/>
      <c r="V72" s="50"/>
      <c r="W72" s="51"/>
      <c r="X72" s="186"/>
    </row>
    <row r="73" customFormat="false" ht="15" hidden="false" customHeight="true" outlineLevel="0" collapsed="false">
      <c r="A73" s="38"/>
      <c r="B73" s="23"/>
      <c r="C73" s="52"/>
      <c r="D73" s="185" t="s">
        <v>84</v>
      </c>
      <c r="E73" s="26"/>
      <c r="F73" s="27"/>
      <c r="G73" s="28"/>
      <c r="H73" s="28"/>
      <c r="I73" s="28"/>
      <c r="J73" s="28"/>
      <c r="K73" s="28"/>
      <c r="L73" s="28"/>
      <c r="M73" s="29"/>
      <c r="N73" s="30"/>
      <c r="O73" s="31"/>
      <c r="P73" s="26"/>
      <c r="Q73" s="33"/>
      <c r="R73" s="61"/>
      <c r="S73" s="34"/>
      <c r="T73" s="35"/>
      <c r="U73" s="35"/>
      <c r="V73" s="35"/>
      <c r="W73" s="37"/>
      <c r="X73" s="186"/>
    </row>
    <row r="74" customFormat="false" ht="15" hidden="false" customHeight="true" outlineLevel="0" collapsed="false">
      <c r="A74" s="38"/>
      <c r="B74" s="39"/>
      <c r="C74" s="40"/>
      <c r="D74" s="57" t="s">
        <v>85</v>
      </c>
      <c r="E74" s="42"/>
      <c r="F74" s="43"/>
      <c r="G74" s="187" t="s">
        <v>86</v>
      </c>
      <c r="H74" s="44"/>
      <c r="I74" s="44"/>
      <c r="J74" s="44"/>
      <c r="K74" s="44"/>
      <c r="L74" s="44"/>
      <c r="M74" s="45"/>
      <c r="N74" s="58" t="s">
        <v>72</v>
      </c>
      <c r="O74" s="47" t="n">
        <v>3</v>
      </c>
      <c r="P74" s="42"/>
      <c r="Q74" s="48"/>
      <c r="R74" s="48"/>
      <c r="S74" s="49"/>
      <c r="T74" s="50"/>
      <c r="U74" s="50"/>
      <c r="V74" s="50"/>
      <c r="W74" s="51"/>
      <c r="X74" s="186"/>
    </row>
    <row r="75" customFormat="false" ht="15" hidden="false" customHeight="true" outlineLevel="0" collapsed="false">
      <c r="A75" s="38"/>
      <c r="B75" s="23"/>
      <c r="C75" s="52"/>
      <c r="D75" s="185" t="s">
        <v>84</v>
      </c>
      <c r="E75" s="26"/>
      <c r="F75" s="27"/>
      <c r="G75" s="28"/>
      <c r="H75" s="28"/>
      <c r="I75" s="28"/>
      <c r="J75" s="28"/>
      <c r="K75" s="28"/>
      <c r="L75" s="28"/>
      <c r="M75" s="29"/>
      <c r="N75" s="30"/>
      <c r="O75" s="31"/>
      <c r="P75" s="26"/>
      <c r="Q75" s="33"/>
      <c r="R75" s="61"/>
      <c r="S75" s="34"/>
      <c r="T75" s="35"/>
      <c r="U75" s="35"/>
      <c r="V75" s="35"/>
      <c r="W75" s="37"/>
      <c r="X75" s="186"/>
    </row>
    <row r="76" customFormat="false" ht="15" hidden="false" customHeight="true" outlineLevel="0" collapsed="false">
      <c r="A76" s="38"/>
      <c r="B76" s="39"/>
      <c r="C76" s="40"/>
      <c r="D76" s="57" t="s">
        <v>85</v>
      </c>
      <c r="E76" s="42"/>
      <c r="F76" s="43"/>
      <c r="G76" s="187" t="s">
        <v>87</v>
      </c>
      <c r="H76" s="44"/>
      <c r="I76" s="44"/>
      <c r="J76" s="44"/>
      <c r="K76" s="44"/>
      <c r="L76" s="44"/>
      <c r="M76" s="45"/>
      <c r="N76" s="58" t="s">
        <v>72</v>
      </c>
      <c r="O76" s="47" t="n">
        <v>1</v>
      </c>
      <c r="P76" s="42"/>
      <c r="Q76" s="48"/>
      <c r="R76" s="48"/>
      <c r="S76" s="49"/>
      <c r="T76" s="50"/>
      <c r="U76" s="50"/>
      <c r="V76" s="50"/>
      <c r="W76" s="51"/>
      <c r="X76" s="186"/>
    </row>
    <row r="77" customFormat="false" ht="15" hidden="false" customHeight="true" outlineLevel="0" collapsed="false">
      <c r="A77" s="38"/>
      <c r="B77" s="159"/>
      <c r="C77" s="160"/>
      <c r="D77" s="53"/>
      <c r="E77" s="26"/>
      <c r="F77" s="27"/>
      <c r="G77" s="28"/>
      <c r="H77" s="28"/>
      <c r="I77" s="28"/>
      <c r="J77" s="28"/>
      <c r="K77" s="28"/>
      <c r="L77" s="28"/>
      <c r="M77" s="29"/>
      <c r="N77" s="30"/>
      <c r="O77" s="31"/>
      <c r="P77" s="26"/>
      <c r="Q77" s="33"/>
      <c r="R77" s="61"/>
      <c r="S77" s="34"/>
      <c r="T77" s="35"/>
      <c r="U77" s="35"/>
      <c r="V77" s="35"/>
      <c r="W77" s="37"/>
      <c r="X77" s="186"/>
    </row>
    <row r="78" customFormat="false" ht="15" hidden="false" customHeight="true" outlineLevel="0" collapsed="false">
      <c r="A78" s="38"/>
      <c r="B78" s="162"/>
      <c r="C78" s="163"/>
      <c r="D78" s="57" t="s">
        <v>88</v>
      </c>
      <c r="E78" s="42"/>
      <c r="F78" s="63"/>
      <c r="G78" s="189"/>
      <c r="H78" s="189"/>
      <c r="I78" s="189"/>
      <c r="J78" s="189"/>
      <c r="K78" s="189"/>
      <c r="L78" s="62"/>
      <c r="M78" s="179"/>
      <c r="N78" s="58" t="s">
        <v>13</v>
      </c>
      <c r="O78" s="47" t="n">
        <v>1</v>
      </c>
      <c r="P78" s="42"/>
      <c r="Q78" s="48"/>
      <c r="R78" s="188"/>
      <c r="S78" s="49"/>
      <c r="T78" s="50"/>
      <c r="U78" s="50"/>
      <c r="V78" s="50"/>
      <c r="W78" s="51"/>
      <c r="X78" s="186"/>
    </row>
    <row r="79" customFormat="false" ht="15" hidden="false" customHeight="true" outlineLevel="0" collapsed="false">
      <c r="A79" s="38"/>
      <c r="B79" s="159"/>
      <c r="C79" s="160"/>
      <c r="D79" s="53"/>
      <c r="E79" s="26"/>
      <c r="F79" s="27"/>
      <c r="G79" s="28"/>
      <c r="H79" s="28"/>
      <c r="I79" s="28"/>
      <c r="J79" s="28"/>
      <c r="K79" s="28"/>
      <c r="L79" s="28"/>
      <c r="M79" s="29"/>
      <c r="N79" s="30"/>
      <c r="O79" s="31"/>
      <c r="P79" s="26"/>
      <c r="Q79" s="33"/>
      <c r="R79" s="61"/>
      <c r="S79" s="34"/>
      <c r="T79" s="35"/>
      <c r="U79" s="35"/>
      <c r="V79" s="35"/>
      <c r="W79" s="37"/>
      <c r="X79" s="186"/>
    </row>
    <row r="80" customFormat="false" ht="15" hidden="false" customHeight="true" outlineLevel="0" collapsed="false">
      <c r="A80" s="38"/>
      <c r="B80" s="162"/>
      <c r="C80" s="163"/>
      <c r="D80" s="57" t="s">
        <v>89</v>
      </c>
      <c r="E80" s="42"/>
      <c r="F80" s="43"/>
      <c r="G80" s="44"/>
      <c r="H80" s="44"/>
      <c r="I80" s="44"/>
      <c r="J80" s="44"/>
      <c r="K80" s="44"/>
      <c r="L80" s="44"/>
      <c r="M80" s="45"/>
      <c r="N80" s="46"/>
      <c r="O80" s="47"/>
      <c r="P80" s="42"/>
      <c r="Q80" s="48"/>
      <c r="R80" s="48"/>
      <c r="S80" s="49"/>
      <c r="T80" s="50"/>
      <c r="U80" s="50"/>
      <c r="V80" s="50"/>
      <c r="W80" s="51"/>
      <c r="X80" s="186"/>
    </row>
    <row r="81" customFormat="false" ht="15" hidden="false" customHeight="true" outlineLevel="0" collapsed="false">
      <c r="A81" s="38"/>
      <c r="B81" s="159"/>
      <c r="C81" s="160"/>
      <c r="D81" s="53"/>
      <c r="E81" s="26"/>
      <c r="F81" s="27"/>
      <c r="G81" s="28"/>
      <c r="H81" s="28"/>
      <c r="I81" s="28"/>
      <c r="J81" s="28"/>
      <c r="K81" s="28"/>
      <c r="L81" s="28"/>
      <c r="M81" s="29"/>
      <c r="N81" s="30"/>
      <c r="O81" s="31"/>
      <c r="P81" s="26"/>
      <c r="Q81" s="33"/>
      <c r="R81" s="61"/>
      <c r="S81" s="34"/>
      <c r="T81" s="35"/>
      <c r="U81" s="35"/>
      <c r="V81" s="35"/>
      <c r="W81" s="37"/>
      <c r="X81" s="186"/>
    </row>
    <row r="82" customFormat="false" ht="15" hidden="false" customHeight="true" outlineLevel="0" collapsed="false">
      <c r="A82" s="38"/>
      <c r="B82" s="162"/>
      <c r="C82" s="163"/>
      <c r="D82" s="57" t="s">
        <v>90</v>
      </c>
      <c r="E82" s="42"/>
      <c r="F82" s="43"/>
      <c r="G82" s="187" t="s">
        <v>91</v>
      </c>
      <c r="H82" s="44"/>
      <c r="I82" s="44"/>
      <c r="J82" s="44"/>
      <c r="K82" s="44"/>
      <c r="L82" s="44"/>
      <c r="M82" s="45"/>
      <c r="N82" s="58" t="s">
        <v>72</v>
      </c>
      <c r="O82" s="47" t="n">
        <v>1</v>
      </c>
      <c r="P82" s="42"/>
      <c r="Q82" s="48"/>
      <c r="R82" s="48"/>
      <c r="S82" s="49"/>
      <c r="T82" s="50"/>
      <c r="U82" s="50"/>
      <c r="V82" s="50"/>
      <c r="W82" s="51"/>
      <c r="X82" s="186"/>
    </row>
    <row r="83" customFormat="false" ht="15" hidden="false" customHeight="true" outlineLevel="0" collapsed="false">
      <c r="A83" s="38"/>
      <c r="B83" s="23"/>
      <c r="C83" s="52"/>
      <c r="D83" s="53"/>
      <c r="E83" s="26"/>
      <c r="F83" s="27"/>
      <c r="G83" s="28"/>
      <c r="H83" s="28"/>
      <c r="I83" s="28"/>
      <c r="J83" s="28"/>
      <c r="K83" s="28"/>
      <c r="L83" s="28"/>
      <c r="M83" s="29"/>
      <c r="N83" s="30"/>
      <c r="O83" s="31"/>
      <c r="P83" s="26"/>
      <c r="Q83" s="33"/>
      <c r="R83" s="61"/>
      <c r="S83" s="34"/>
      <c r="T83" s="35"/>
      <c r="U83" s="35"/>
      <c r="V83" s="35"/>
      <c r="W83" s="37"/>
      <c r="X83" s="186"/>
    </row>
    <row r="84" customFormat="false" ht="15" hidden="false" customHeight="true" outlineLevel="0" collapsed="false">
      <c r="A84" s="38"/>
      <c r="B84" s="39"/>
      <c r="C84" s="40"/>
      <c r="D84" s="189"/>
      <c r="E84" s="42"/>
      <c r="F84" s="63"/>
      <c r="G84" s="189"/>
      <c r="H84" s="189"/>
      <c r="I84" s="189"/>
      <c r="J84" s="189"/>
      <c r="K84" s="189"/>
      <c r="L84" s="62"/>
      <c r="M84" s="179"/>
      <c r="N84" s="46"/>
      <c r="O84" s="47"/>
      <c r="P84" s="42"/>
      <c r="Q84" s="48"/>
      <c r="R84" s="48"/>
      <c r="S84" s="49"/>
      <c r="T84" s="50"/>
      <c r="U84" s="50"/>
      <c r="V84" s="50"/>
      <c r="W84" s="51"/>
      <c r="X84" s="186"/>
    </row>
    <row r="85" customFormat="false" ht="15" hidden="false" customHeight="true" outlineLevel="0" collapsed="false">
      <c r="A85" s="38"/>
      <c r="B85" s="23"/>
      <c r="C85" s="52"/>
      <c r="D85" s="53"/>
      <c r="E85" s="26"/>
      <c r="F85" s="27"/>
      <c r="G85" s="28"/>
      <c r="H85" s="28"/>
      <c r="I85" s="28"/>
      <c r="J85" s="28"/>
      <c r="K85" s="28"/>
      <c r="L85" s="28"/>
      <c r="M85" s="29"/>
      <c r="N85" s="30"/>
      <c r="O85" s="31"/>
      <c r="P85" s="26"/>
      <c r="Q85" s="33"/>
      <c r="R85" s="61"/>
      <c r="S85" s="34"/>
      <c r="T85" s="35"/>
      <c r="U85" s="35"/>
      <c r="V85" s="35"/>
      <c r="W85" s="37"/>
      <c r="X85" s="186"/>
    </row>
    <row r="86" customFormat="false" ht="15" hidden="false" customHeight="true" outlineLevel="0" collapsed="false">
      <c r="A86" s="38"/>
      <c r="B86" s="39"/>
      <c r="C86" s="40"/>
      <c r="D86" s="57" t="s">
        <v>78</v>
      </c>
      <c r="E86" s="42"/>
      <c r="F86" s="43"/>
      <c r="G86" s="187" t="s">
        <v>92</v>
      </c>
      <c r="H86" s="44"/>
      <c r="I86" s="44"/>
      <c r="J86" s="44"/>
      <c r="K86" s="44"/>
      <c r="L86" s="44"/>
      <c r="M86" s="45"/>
      <c r="N86" s="58" t="s">
        <v>80</v>
      </c>
      <c r="O86" s="47" t="n">
        <v>1</v>
      </c>
      <c r="P86" s="42"/>
      <c r="Q86" s="48"/>
      <c r="R86" s="188"/>
      <c r="S86" s="49"/>
      <c r="T86" s="50"/>
      <c r="U86" s="50"/>
      <c r="V86" s="50"/>
      <c r="W86" s="51"/>
      <c r="X86" s="186"/>
    </row>
    <row r="87" customFormat="false" ht="15" hidden="false" customHeight="true" outlineLevel="0" collapsed="false">
      <c r="A87" s="38"/>
      <c r="B87" s="23"/>
      <c r="C87" s="52"/>
      <c r="D87" s="53"/>
      <c r="E87" s="26"/>
      <c r="F87" s="27"/>
      <c r="G87" s="28"/>
      <c r="H87" s="28"/>
      <c r="I87" s="28"/>
      <c r="J87" s="28"/>
      <c r="K87" s="28"/>
      <c r="L87" s="28"/>
      <c r="M87" s="29"/>
      <c r="N87" s="30"/>
      <c r="O87" s="31"/>
      <c r="P87" s="26"/>
      <c r="Q87" s="33"/>
      <c r="R87" s="61"/>
      <c r="S87" s="34"/>
      <c r="T87" s="35"/>
      <c r="U87" s="35"/>
      <c r="V87" s="35"/>
      <c r="W87" s="37"/>
      <c r="X87" s="186"/>
    </row>
    <row r="88" customFormat="false" ht="15" hidden="false" customHeight="true" outlineLevel="0" collapsed="false">
      <c r="A88" s="38"/>
      <c r="B88" s="39"/>
      <c r="C88" s="40"/>
      <c r="D88" s="57" t="s">
        <v>78</v>
      </c>
      <c r="E88" s="42"/>
      <c r="F88" s="43"/>
      <c r="G88" s="187" t="s">
        <v>93</v>
      </c>
      <c r="H88" s="44"/>
      <c r="I88" s="44"/>
      <c r="J88" s="44"/>
      <c r="K88" s="44"/>
      <c r="L88" s="44"/>
      <c r="M88" s="45"/>
      <c r="N88" s="58" t="s">
        <v>80</v>
      </c>
      <c r="O88" s="47" t="n">
        <v>1</v>
      </c>
      <c r="P88" s="42"/>
      <c r="Q88" s="48"/>
      <c r="R88" s="48"/>
      <c r="S88" s="49"/>
      <c r="T88" s="50"/>
      <c r="U88" s="50"/>
      <c r="V88" s="50"/>
      <c r="W88" s="51"/>
      <c r="X88" s="186"/>
    </row>
    <row r="89" customFormat="false" ht="15" hidden="false" customHeight="true" outlineLevel="0" collapsed="false">
      <c r="A89" s="38"/>
      <c r="B89" s="23"/>
      <c r="C89" s="52"/>
      <c r="D89" s="53"/>
      <c r="E89" s="26"/>
      <c r="F89" s="27"/>
      <c r="G89" s="28"/>
      <c r="H89" s="28"/>
      <c r="I89" s="28"/>
      <c r="J89" s="28"/>
      <c r="K89" s="28"/>
      <c r="L89" s="28"/>
      <c r="M89" s="29"/>
      <c r="N89" s="30"/>
      <c r="O89" s="31"/>
      <c r="P89" s="26"/>
      <c r="Q89" s="33"/>
      <c r="R89" s="61"/>
      <c r="S89" s="34"/>
      <c r="T89" s="35"/>
      <c r="U89" s="35"/>
      <c r="V89" s="35"/>
      <c r="W89" s="37"/>
      <c r="X89" s="186"/>
    </row>
    <row r="90" customFormat="false" ht="15" hidden="false" customHeight="true" outlineLevel="0" collapsed="false">
      <c r="A90" s="38"/>
      <c r="B90" s="39"/>
      <c r="C90" s="40"/>
      <c r="D90" s="189"/>
      <c r="E90" s="42"/>
      <c r="F90" s="43"/>
      <c r="G90" s="44"/>
      <c r="H90" s="44"/>
      <c r="I90" s="44"/>
      <c r="J90" s="44"/>
      <c r="K90" s="44"/>
      <c r="L90" s="44"/>
      <c r="M90" s="45"/>
      <c r="N90" s="46"/>
      <c r="O90" s="47"/>
      <c r="P90" s="42"/>
      <c r="Q90" s="48"/>
      <c r="R90" s="48"/>
      <c r="S90" s="49"/>
      <c r="T90" s="50"/>
      <c r="U90" s="50"/>
      <c r="V90" s="50"/>
      <c r="W90" s="51"/>
      <c r="X90" s="186"/>
    </row>
    <row r="91" customFormat="false" ht="15" hidden="false" customHeight="true" outlineLevel="0" collapsed="false">
      <c r="A91" s="38"/>
      <c r="B91" s="23"/>
      <c r="C91" s="52"/>
      <c r="D91" s="53"/>
      <c r="E91" s="26"/>
      <c r="F91" s="27"/>
      <c r="G91" s="28"/>
      <c r="H91" s="28"/>
      <c r="I91" s="28"/>
      <c r="J91" s="28"/>
      <c r="K91" s="28"/>
      <c r="L91" s="28"/>
      <c r="M91" s="29"/>
      <c r="N91" s="30"/>
      <c r="O91" s="31"/>
      <c r="P91" s="26"/>
      <c r="Q91" s="33"/>
      <c r="R91" s="61"/>
      <c r="S91" s="34"/>
      <c r="T91" s="35"/>
      <c r="U91" s="35"/>
      <c r="V91" s="35"/>
      <c r="W91" s="37"/>
      <c r="X91" s="186"/>
    </row>
    <row r="92" customFormat="false" ht="15" hidden="false" customHeight="true" outlineLevel="0" collapsed="false">
      <c r="A92" s="38"/>
      <c r="B92" s="39"/>
      <c r="C92" s="40"/>
      <c r="D92" s="189"/>
      <c r="E92" s="42"/>
      <c r="F92" s="43"/>
      <c r="G92" s="44"/>
      <c r="H92" s="44"/>
      <c r="I92" s="44"/>
      <c r="J92" s="44"/>
      <c r="K92" s="44"/>
      <c r="L92" s="44"/>
      <c r="M92" s="45"/>
      <c r="N92" s="46"/>
      <c r="O92" s="47"/>
      <c r="P92" s="42"/>
      <c r="Q92" s="48" t="e">
        <f aca="false">+#REF!</f>
        <v>#REF!</v>
      </c>
      <c r="R92" s="48" t="e">
        <f aca="false">+ROUNDDOWN(O92*Q92,0)</f>
        <v>#REF!</v>
      </c>
      <c r="S92" s="49"/>
      <c r="T92" s="50"/>
      <c r="U92" s="50"/>
      <c r="V92" s="50"/>
      <c r="W92" s="51"/>
      <c r="X92" s="186"/>
    </row>
    <row r="93" customFormat="false" ht="15" hidden="false" customHeight="true" outlineLevel="0" collapsed="false">
      <c r="A93" s="38"/>
      <c r="B93" s="23"/>
      <c r="C93" s="52"/>
      <c r="D93" s="53"/>
      <c r="E93" s="26"/>
      <c r="F93" s="27"/>
      <c r="G93" s="28"/>
      <c r="H93" s="28"/>
      <c r="I93" s="28"/>
      <c r="J93" s="28"/>
      <c r="K93" s="28"/>
      <c r="L93" s="28"/>
      <c r="M93" s="29"/>
      <c r="N93" s="30"/>
      <c r="O93" s="31"/>
      <c r="P93" s="26"/>
      <c r="Q93" s="33"/>
      <c r="R93" s="61"/>
      <c r="S93" s="34"/>
      <c r="T93" s="35"/>
      <c r="U93" s="35"/>
      <c r="V93" s="35"/>
      <c r="W93" s="37"/>
      <c r="X93" s="186"/>
    </row>
    <row r="94" customFormat="false" ht="15" hidden="false" customHeight="true" outlineLevel="0" collapsed="false">
      <c r="A94" s="38"/>
      <c r="B94" s="39"/>
      <c r="C94" s="40"/>
      <c r="D94" s="189"/>
      <c r="E94" s="42"/>
      <c r="F94" s="43"/>
      <c r="G94" s="44"/>
      <c r="H94" s="44"/>
      <c r="I94" s="44"/>
      <c r="J94" s="44"/>
      <c r="K94" s="44"/>
      <c r="L94" s="44"/>
      <c r="M94" s="45"/>
      <c r="N94" s="46"/>
      <c r="O94" s="47"/>
      <c r="P94" s="42"/>
      <c r="Q94" s="48"/>
      <c r="R94" s="48" t="n">
        <f aca="false">+ROUNDDOWN(O94*Q94,0)</f>
        <v>0</v>
      </c>
      <c r="S94" s="49"/>
      <c r="T94" s="50"/>
      <c r="U94" s="50"/>
      <c r="V94" s="50"/>
      <c r="W94" s="51"/>
      <c r="X94" s="186"/>
    </row>
    <row r="95" customFormat="false" ht="15" hidden="false" customHeight="true" outlineLevel="0" collapsed="false">
      <c r="A95" s="38"/>
      <c r="B95" s="23"/>
      <c r="C95" s="52"/>
      <c r="D95" s="53"/>
      <c r="E95" s="26"/>
      <c r="F95" s="167"/>
      <c r="G95" s="168"/>
      <c r="H95" s="168"/>
      <c r="I95" s="168"/>
      <c r="J95" s="168"/>
      <c r="K95" s="168"/>
      <c r="L95" s="168"/>
      <c r="M95" s="169"/>
      <c r="N95" s="30"/>
      <c r="O95" s="174"/>
      <c r="P95" s="26"/>
      <c r="Q95" s="33"/>
      <c r="R95" s="61"/>
      <c r="S95" s="34"/>
      <c r="T95" s="35"/>
      <c r="U95" s="35"/>
      <c r="V95" s="35"/>
      <c r="W95" s="37"/>
      <c r="X95" s="186"/>
    </row>
    <row r="96" customFormat="false" ht="15" hidden="false" customHeight="true" outlineLevel="0" collapsed="false">
      <c r="A96" s="38"/>
      <c r="B96" s="39"/>
      <c r="C96" s="40"/>
      <c r="D96" s="189"/>
      <c r="E96" s="42"/>
      <c r="F96" s="43"/>
      <c r="G96" s="44"/>
      <c r="H96" s="171"/>
      <c r="I96" s="171"/>
      <c r="J96" s="171"/>
      <c r="K96" s="171"/>
      <c r="L96" s="171"/>
      <c r="M96" s="172"/>
      <c r="N96" s="46"/>
      <c r="O96" s="175"/>
      <c r="P96" s="42"/>
      <c r="Q96" s="48"/>
      <c r="R96" s="48" t="n">
        <f aca="false">+ROUNDDOWN(O96*Q96,0)</f>
        <v>0</v>
      </c>
      <c r="S96" s="49"/>
      <c r="T96" s="50"/>
      <c r="U96" s="176"/>
      <c r="V96" s="50"/>
      <c r="W96" s="51"/>
      <c r="X96" s="186"/>
    </row>
    <row r="97" customFormat="false" ht="15" hidden="false" customHeight="true" outlineLevel="0" collapsed="false">
      <c r="A97" s="38"/>
      <c r="B97" s="23"/>
      <c r="C97" s="52"/>
      <c r="D97" s="53"/>
      <c r="E97" s="26"/>
      <c r="F97" s="177"/>
      <c r="G97" s="53"/>
      <c r="H97" s="53"/>
      <c r="I97" s="53"/>
      <c r="J97" s="53"/>
      <c r="K97" s="53"/>
      <c r="L97" s="53"/>
      <c r="M97" s="178"/>
      <c r="N97" s="30"/>
      <c r="O97" s="31"/>
      <c r="P97" s="26"/>
      <c r="Q97" s="33"/>
      <c r="R97" s="61"/>
      <c r="S97" s="34"/>
      <c r="T97" s="35"/>
      <c r="U97" s="35"/>
      <c r="V97" s="35"/>
      <c r="W97" s="37"/>
      <c r="X97" s="186"/>
    </row>
    <row r="98" customFormat="false" ht="15" hidden="false" customHeight="true" outlineLevel="0" collapsed="false">
      <c r="A98" s="38"/>
      <c r="B98" s="39"/>
      <c r="C98" s="40"/>
      <c r="D98" s="62" t="s">
        <v>18</v>
      </c>
      <c r="E98" s="42"/>
      <c r="F98" s="63"/>
      <c r="G98" s="57" t="s">
        <v>33</v>
      </c>
      <c r="H98" s="189"/>
      <c r="I98" s="189"/>
      <c r="J98" s="189"/>
      <c r="K98" s="189"/>
      <c r="L98" s="62"/>
      <c r="M98" s="179"/>
      <c r="N98" s="46"/>
      <c r="O98" s="47"/>
      <c r="P98" s="42"/>
      <c r="Q98" s="48"/>
      <c r="R98" s="48" t="e">
        <f aca="false">SUM(R73:R96)</f>
        <v>#REF!</v>
      </c>
      <c r="S98" s="49"/>
      <c r="T98" s="50"/>
      <c r="U98" s="50"/>
      <c r="V98" s="50"/>
      <c r="W98" s="51"/>
      <c r="X98" s="186"/>
    </row>
    <row r="99" customFormat="false" ht="15" hidden="false" customHeight="true" outlineLevel="0" collapsed="false">
      <c r="A99" s="38"/>
      <c r="B99" s="23"/>
      <c r="C99" s="52"/>
      <c r="D99" s="53"/>
      <c r="E99" s="26"/>
      <c r="F99" s="177"/>
      <c r="G99" s="53"/>
      <c r="H99" s="53"/>
      <c r="I99" s="53"/>
      <c r="J99" s="53"/>
      <c r="K99" s="53"/>
      <c r="L99" s="53"/>
      <c r="M99" s="178"/>
      <c r="N99" s="30"/>
      <c r="O99" s="31"/>
      <c r="P99" s="26"/>
      <c r="Q99" s="33"/>
      <c r="R99" s="61"/>
      <c r="S99" s="34"/>
      <c r="T99" s="35"/>
      <c r="U99" s="35"/>
      <c r="V99" s="35"/>
      <c r="W99" s="37"/>
    </row>
    <row r="100" customFormat="false" ht="15" hidden="false" customHeight="true" outlineLevel="0" collapsed="false">
      <c r="A100" s="22" t="s">
        <v>34</v>
      </c>
      <c r="B100" s="65"/>
      <c r="C100" s="66"/>
      <c r="D100" s="180"/>
      <c r="E100" s="68"/>
      <c r="F100" s="181"/>
      <c r="G100" s="180"/>
      <c r="H100" s="180"/>
      <c r="I100" s="180"/>
      <c r="J100" s="180"/>
      <c r="K100" s="180"/>
      <c r="L100" s="182"/>
      <c r="M100" s="183"/>
      <c r="N100" s="72"/>
      <c r="O100" s="73"/>
      <c r="P100" s="68"/>
      <c r="Q100" s="74"/>
      <c r="R100" s="74" t="n">
        <f aca="false">+ROUNDDOWN(O100*Q100,0)</f>
        <v>0</v>
      </c>
      <c r="S100" s="76"/>
      <c r="T100" s="77"/>
      <c r="U100" s="184"/>
      <c r="V100" s="77"/>
      <c r="W100" s="78"/>
    </row>
    <row r="101" customFormat="false" ht="15" hidden="false" customHeight="true" outlineLevel="0" collapsed="false">
      <c r="A101" s="22" t="s">
        <v>8</v>
      </c>
      <c r="B101" s="23"/>
      <c r="C101" s="24"/>
      <c r="D101" s="53"/>
      <c r="E101" s="26"/>
      <c r="F101" s="27"/>
      <c r="G101" s="28"/>
      <c r="H101" s="28"/>
      <c r="I101" s="28"/>
      <c r="J101" s="28"/>
      <c r="K101" s="28"/>
      <c r="L101" s="28"/>
      <c r="M101" s="29"/>
      <c r="N101" s="30"/>
      <c r="O101" s="31"/>
      <c r="P101" s="32"/>
      <c r="Q101" s="33"/>
      <c r="R101" s="33"/>
      <c r="S101" s="34"/>
      <c r="T101" s="36"/>
      <c r="U101" s="36"/>
      <c r="V101" s="36"/>
      <c r="W101" s="37"/>
    </row>
    <row r="102" customFormat="false" ht="15" hidden="false" customHeight="true" outlineLevel="0" collapsed="false">
      <c r="A102" s="38" t="n">
        <f aca="false">A70+1</f>
        <v>3</v>
      </c>
      <c r="B102" s="39" t="s">
        <v>21</v>
      </c>
      <c r="C102" s="40"/>
      <c r="D102" s="57" t="s">
        <v>22</v>
      </c>
      <c r="E102" s="42"/>
      <c r="F102" s="43"/>
      <c r="G102" s="44"/>
      <c r="H102" s="44"/>
      <c r="I102" s="44"/>
      <c r="J102" s="44"/>
      <c r="K102" s="44"/>
      <c r="L102" s="44"/>
      <c r="M102" s="45"/>
      <c r="N102" s="46"/>
      <c r="O102" s="47"/>
      <c r="P102" s="42"/>
      <c r="Q102" s="48"/>
      <c r="R102" s="48"/>
      <c r="S102" s="49"/>
      <c r="T102" s="50"/>
      <c r="U102" s="50"/>
      <c r="V102" s="50"/>
      <c r="W102" s="51"/>
    </row>
    <row r="103" customFormat="false" ht="15" hidden="false" customHeight="true" outlineLevel="0" collapsed="false">
      <c r="A103" s="38"/>
      <c r="B103" s="23"/>
      <c r="C103" s="52"/>
      <c r="D103" s="53"/>
      <c r="E103" s="26"/>
      <c r="F103" s="27"/>
      <c r="G103" s="166" t="s">
        <v>94</v>
      </c>
      <c r="H103" s="28"/>
      <c r="I103" s="28"/>
      <c r="J103" s="28"/>
      <c r="K103" s="28"/>
      <c r="L103" s="28"/>
      <c r="M103" s="29"/>
      <c r="N103" s="30"/>
      <c r="O103" s="31"/>
      <c r="P103" s="26"/>
      <c r="Q103" s="33"/>
      <c r="R103" s="61"/>
      <c r="S103" s="34"/>
      <c r="T103" s="35"/>
      <c r="U103" s="35"/>
      <c r="V103" s="35"/>
      <c r="W103" s="37"/>
      <c r="X103" s="158"/>
    </row>
    <row r="104" customFormat="false" ht="15" hidden="false" customHeight="true" outlineLevel="0" collapsed="false">
      <c r="A104" s="38"/>
      <c r="B104" s="39"/>
      <c r="C104" s="40"/>
      <c r="D104" s="57" t="s">
        <v>95</v>
      </c>
      <c r="E104" s="42"/>
      <c r="F104" s="43"/>
      <c r="G104" s="187" t="s">
        <v>96</v>
      </c>
      <c r="H104" s="44"/>
      <c r="I104" s="44"/>
      <c r="J104" s="44"/>
      <c r="K104" s="44"/>
      <c r="L104" s="44"/>
      <c r="M104" s="45"/>
      <c r="N104" s="58" t="s">
        <v>97</v>
      </c>
      <c r="O104" s="47" t="n">
        <v>1</v>
      </c>
      <c r="P104" s="42"/>
      <c r="Q104" s="48"/>
      <c r="R104" s="48"/>
      <c r="S104" s="49"/>
      <c r="T104" s="50"/>
      <c r="U104" s="50"/>
      <c r="V104" s="50"/>
      <c r="W104" s="51"/>
      <c r="X104" s="158"/>
    </row>
    <row r="105" customFormat="false" ht="15" hidden="false" customHeight="true" outlineLevel="0" collapsed="false">
      <c r="A105" s="38"/>
      <c r="B105" s="23"/>
      <c r="C105" s="52"/>
      <c r="D105" s="53"/>
      <c r="E105" s="26"/>
      <c r="F105" s="27"/>
      <c r="G105" s="166" t="s">
        <v>94</v>
      </c>
      <c r="H105" s="28"/>
      <c r="I105" s="28"/>
      <c r="J105" s="28"/>
      <c r="K105" s="28"/>
      <c r="L105" s="28"/>
      <c r="M105" s="29"/>
      <c r="N105" s="30"/>
      <c r="O105" s="31"/>
      <c r="P105" s="26"/>
      <c r="Q105" s="33"/>
      <c r="R105" s="61"/>
      <c r="S105" s="34"/>
      <c r="T105" s="35"/>
      <c r="U105" s="35"/>
      <c r="V105" s="35"/>
      <c r="W105" s="37"/>
      <c r="X105" s="158"/>
    </row>
    <row r="106" customFormat="false" ht="15" hidden="false" customHeight="true" outlineLevel="0" collapsed="false">
      <c r="A106" s="38"/>
      <c r="B106" s="39"/>
      <c r="C106" s="40"/>
      <c r="D106" s="57" t="s">
        <v>95</v>
      </c>
      <c r="E106" s="42"/>
      <c r="F106" s="43"/>
      <c r="G106" s="187" t="s">
        <v>98</v>
      </c>
      <c r="H106" s="44"/>
      <c r="I106" s="44"/>
      <c r="J106" s="44"/>
      <c r="K106" s="44"/>
      <c r="L106" s="44"/>
      <c r="M106" s="45"/>
      <c r="N106" s="58" t="s">
        <v>97</v>
      </c>
      <c r="O106" s="47" t="n">
        <v>1</v>
      </c>
      <c r="P106" s="42"/>
      <c r="Q106" s="48"/>
      <c r="R106" s="48"/>
      <c r="S106" s="49"/>
      <c r="T106" s="50"/>
      <c r="U106" s="50"/>
      <c r="V106" s="50"/>
      <c r="W106" s="51"/>
      <c r="X106" s="158"/>
    </row>
    <row r="107" customFormat="false" ht="15" hidden="false" customHeight="true" outlineLevel="0" collapsed="false">
      <c r="A107" s="38"/>
      <c r="B107" s="23"/>
      <c r="C107" s="52"/>
      <c r="D107" s="53"/>
      <c r="E107" s="26"/>
      <c r="F107" s="27"/>
      <c r="G107" s="28"/>
      <c r="H107" s="28"/>
      <c r="I107" s="28"/>
      <c r="J107" s="28"/>
      <c r="K107" s="28"/>
      <c r="L107" s="28"/>
      <c r="M107" s="29"/>
      <c r="N107" s="30"/>
      <c r="O107" s="31"/>
      <c r="P107" s="26"/>
      <c r="Q107" s="33"/>
      <c r="R107" s="61"/>
      <c r="S107" s="34"/>
      <c r="T107" s="35"/>
      <c r="U107" s="35"/>
      <c r="V107" s="35"/>
      <c r="W107" s="37"/>
      <c r="X107" s="158"/>
    </row>
    <row r="108" customFormat="false" ht="15" hidden="false" customHeight="true" outlineLevel="0" collapsed="false">
      <c r="A108" s="38"/>
      <c r="B108" s="39"/>
      <c r="C108" s="40"/>
      <c r="D108" s="57" t="s">
        <v>99</v>
      </c>
      <c r="E108" s="42"/>
      <c r="F108" s="43"/>
      <c r="G108" s="44"/>
      <c r="H108" s="44"/>
      <c r="I108" s="44"/>
      <c r="J108" s="44"/>
      <c r="K108" s="44"/>
      <c r="L108" s="44"/>
      <c r="M108" s="45"/>
      <c r="N108" s="58" t="s">
        <v>13</v>
      </c>
      <c r="O108" s="47" t="n">
        <v>1</v>
      </c>
      <c r="P108" s="42"/>
      <c r="Q108" s="48"/>
      <c r="R108" s="48"/>
      <c r="S108" s="49"/>
      <c r="T108" s="50"/>
      <c r="U108" s="50"/>
      <c r="V108" s="50"/>
      <c r="W108" s="51"/>
      <c r="X108" s="158"/>
    </row>
    <row r="109" customFormat="false" ht="15" hidden="false" customHeight="true" outlineLevel="0" collapsed="false">
      <c r="A109" s="38"/>
      <c r="B109" s="159"/>
      <c r="C109" s="160"/>
      <c r="D109" s="53"/>
      <c r="E109" s="26"/>
      <c r="F109" s="27"/>
      <c r="G109" s="28"/>
      <c r="H109" s="28"/>
      <c r="I109" s="28"/>
      <c r="J109" s="28"/>
      <c r="K109" s="28"/>
      <c r="L109" s="28"/>
      <c r="M109" s="29"/>
      <c r="N109" s="30"/>
      <c r="O109" s="31"/>
      <c r="P109" s="26"/>
      <c r="Q109" s="33"/>
      <c r="R109" s="61"/>
      <c r="S109" s="34"/>
      <c r="T109" s="35"/>
      <c r="U109" s="35"/>
      <c r="V109" s="35"/>
      <c r="W109" s="37"/>
    </row>
    <row r="110" customFormat="false" ht="15" hidden="false" customHeight="true" outlineLevel="0" collapsed="false">
      <c r="A110" s="38"/>
      <c r="B110" s="162"/>
      <c r="C110" s="163"/>
      <c r="D110" s="189"/>
      <c r="E110" s="42"/>
      <c r="F110" s="43"/>
      <c r="G110" s="44"/>
      <c r="H110" s="44"/>
      <c r="I110" s="44"/>
      <c r="J110" s="44"/>
      <c r="K110" s="44"/>
      <c r="L110" s="44"/>
      <c r="M110" s="45"/>
      <c r="N110" s="46"/>
      <c r="O110" s="47"/>
      <c r="P110" s="42"/>
      <c r="Q110" s="48"/>
      <c r="R110" s="48"/>
      <c r="S110" s="49"/>
      <c r="T110" s="50"/>
      <c r="U110" s="50"/>
      <c r="V110" s="50"/>
      <c r="W110" s="51"/>
    </row>
    <row r="111" customFormat="false" ht="15" hidden="false" customHeight="true" outlineLevel="0" collapsed="false">
      <c r="A111" s="38"/>
      <c r="B111" s="159"/>
      <c r="C111" s="160"/>
      <c r="D111" s="161"/>
      <c r="E111" s="26"/>
      <c r="F111" s="27"/>
      <c r="G111" s="28"/>
      <c r="H111" s="28"/>
      <c r="I111" s="28"/>
      <c r="J111" s="28"/>
      <c r="K111" s="28"/>
      <c r="L111" s="28"/>
      <c r="M111" s="29"/>
      <c r="N111" s="30"/>
      <c r="O111" s="31"/>
      <c r="P111" s="26"/>
      <c r="Q111" s="33"/>
      <c r="R111" s="61"/>
      <c r="S111" s="34"/>
      <c r="T111" s="35"/>
      <c r="U111" s="35"/>
      <c r="V111" s="35"/>
      <c r="W111" s="37"/>
      <c r="X111" s="186"/>
    </row>
    <row r="112" customFormat="false" ht="15" hidden="false" customHeight="true" outlineLevel="0" collapsed="false">
      <c r="A112" s="38"/>
      <c r="B112" s="162"/>
      <c r="C112" s="163"/>
      <c r="D112" s="57" t="s">
        <v>100</v>
      </c>
      <c r="E112" s="42"/>
      <c r="F112" s="43"/>
      <c r="G112" s="187" t="s">
        <v>101</v>
      </c>
      <c r="H112" s="44"/>
      <c r="I112" s="44"/>
      <c r="J112" s="44"/>
      <c r="K112" s="44"/>
      <c r="L112" s="44"/>
      <c r="M112" s="45"/>
      <c r="N112" s="58" t="s">
        <v>72</v>
      </c>
      <c r="O112" s="47" t="n">
        <v>1</v>
      </c>
      <c r="P112" s="42"/>
      <c r="Q112" s="48"/>
      <c r="R112" s="48"/>
      <c r="S112" s="49"/>
      <c r="T112" s="50"/>
      <c r="U112" s="50"/>
      <c r="V112" s="50"/>
      <c r="W112" s="51"/>
      <c r="X112" s="186"/>
    </row>
    <row r="113" customFormat="false" ht="15" hidden="false" customHeight="true" outlineLevel="0" collapsed="false">
      <c r="A113" s="38"/>
      <c r="B113" s="159"/>
      <c r="C113" s="160"/>
      <c r="D113" s="161"/>
      <c r="E113" s="26"/>
      <c r="F113" s="27"/>
      <c r="G113" s="28"/>
      <c r="H113" s="28"/>
      <c r="I113" s="28"/>
      <c r="J113" s="28"/>
      <c r="K113" s="28"/>
      <c r="L113" s="28"/>
      <c r="M113" s="29"/>
      <c r="N113" s="30"/>
      <c r="O113" s="31"/>
      <c r="P113" s="26"/>
      <c r="Q113" s="33"/>
      <c r="R113" s="61"/>
      <c r="S113" s="34"/>
      <c r="T113" s="35"/>
      <c r="U113" s="35"/>
      <c r="V113" s="35"/>
      <c r="W113" s="37"/>
      <c r="X113" s="186"/>
    </row>
    <row r="114" customFormat="false" ht="15" hidden="false" customHeight="true" outlineLevel="0" collapsed="false">
      <c r="A114" s="38"/>
      <c r="B114" s="162"/>
      <c r="C114" s="163"/>
      <c r="D114" s="57" t="s">
        <v>88</v>
      </c>
      <c r="E114" s="42"/>
      <c r="F114" s="43"/>
      <c r="G114" s="44"/>
      <c r="H114" s="44"/>
      <c r="I114" s="44"/>
      <c r="J114" s="44"/>
      <c r="K114" s="44"/>
      <c r="L114" s="44"/>
      <c r="M114" s="45"/>
      <c r="N114" s="58" t="s">
        <v>13</v>
      </c>
      <c r="O114" s="47" t="n">
        <v>1</v>
      </c>
      <c r="P114" s="42"/>
      <c r="Q114" s="48"/>
      <c r="R114" s="48"/>
      <c r="S114" s="49"/>
      <c r="T114" s="60"/>
      <c r="U114" s="50"/>
      <c r="V114" s="50"/>
      <c r="W114" s="51"/>
      <c r="X114" s="186"/>
    </row>
    <row r="115" customFormat="false" ht="15" hidden="false" customHeight="true" outlineLevel="0" collapsed="false">
      <c r="A115" s="38"/>
      <c r="B115" s="23"/>
      <c r="C115" s="52"/>
      <c r="D115" s="161"/>
      <c r="E115" s="26"/>
      <c r="F115" s="27"/>
      <c r="G115" s="28"/>
      <c r="H115" s="28"/>
      <c r="I115" s="28"/>
      <c r="J115" s="28"/>
      <c r="K115" s="28"/>
      <c r="L115" s="28"/>
      <c r="M115" s="29"/>
      <c r="N115" s="30"/>
      <c r="O115" s="31"/>
      <c r="P115" s="26"/>
      <c r="Q115" s="33"/>
      <c r="R115" s="61"/>
      <c r="S115" s="34"/>
      <c r="T115" s="35"/>
      <c r="U115" s="35"/>
      <c r="V115" s="35"/>
      <c r="W115" s="37"/>
      <c r="X115" s="186"/>
    </row>
    <row r="116" customFormat="false" ht="15" hidden="false" customHeight="true" outlineLevel="0" collapsed="false">
      <c r="A116" s="38"/>
      <c r="B116" s="39"/>
      <c r="C116" s="40"/>
      <c r="D116" s="164"/>
      <c r="E116" s="42"/>
      <c r="F116" s="43"/>
      <c r="G116" s="44"/>
      <c r="H116" s="44"/>
      <c r="I116" s="44"/>
      <c r="J116" s="44"/>
      <c r="K116" s="44"/>
      <c r="L116" s="44"/>
      <c r="M116" s="45"/>
      <c r="N116" s="46"/>
      <c r="O116" s="47"/>
      <c r="P116" s="42"/>
      <c r="Q116" s="48"/>
      <c r="R116" s="48"/>
      <c r="S116" s="49"/>
      <c r="T116" s="50"/>
      <c r="U116" s="50"/>
      <c r="V116" s="50"/>
      <c r="W116" s="51"/>
      <c r="X116" s="186"/>
    </row>
    <row r="117" customFormat="false" ht="15" hidden="false" customHeight="true" outlineLevel="0" collapsed="false">
      <c r="A117" s="38"/>
      <c r="B117" s="23"/>
      <c r="C117" s="52"/>
      <c r="D117" s="53"/>
      <c r="E117" s="26"/>
      <c r="F117" s="27"/>
      <c r="G117" s="28"/>
      <c r="H117" s="28"/>
      <c r="I117" s="28"/>
      <c r="J117" s="28"/>
      <c r="K117" s="28"/>
      <c r="L117" s="28"/>
      <c r="M117" s="29"/>
      <c r="N117" s="30"/>
      <c r="O117" s="31"/>
      <c r="P117" s="26"/>
      <c r="Q117" s="33"/>
      <c r="R117" s="61"/>
      <c r="S117" s="34"/>
      <c r="T117" s="35"/>
      <c r="U117" s="35"/>
      <c r="V117" s="35"/>
      <c r="W117" s="37"/>
      <c r="X117" s="186"/>
    </row>
    <row r="118" customFormat="false" ht="15" hidden="false" customHeight="true" outlineLevel="0" collapsed="false">
      <c r="A118" s="38"/>
      <c r="B118" s="39"/>
      <c r="C118" s="40"/>
      <c r="D118" s="189"/>
      <c r="E118" s="42"/>
      <c r="F118" s="43"/>
      <c r="G118" s="44"/>
      <c r="H118" s="44"/>
      <c r="I118" s="44"/>
      <c r="J118" s="44"/>
      <c r="K118" s="44"/>
      <c r="L118" s="44"/>
      <c r="M118" s="45"/>
      <c r="N118" s="46"/>
      <c r="O118" s="47"/>
      <c r="P118" s="42"/>
      <c r="Q118" s="48" t="e">
        <f aca="false">+#REF!</f>
        <v>#REF!</v>
      </c>
      <c r="R118" s="48" t="e">
        <f aca="false">+ROUNDDOWN(O118*Q118,0)</f>
        <v>#REF!</v>
      </c>
      <c r="S118" s="49"/>
      <c r="T118" s="50"/>
      <c r="U118" s="50"/>
      <c r="V118" s="50"/>
      <c r="W118" s="51"/>
      <c r="X118" s="186"/>
    </row>
    <row r="119" customFormat="false" ht="15" hidden="false" customHeight="true" outlineLevel="0" collapsed="false">
      <c r="A119" s="38"/>
      <c r="B119" s="23"/>
      <c r="C119" s="52"/>
      <c r="D119" s="53"/>
      <c r="E119" s="26"/>
      <c r="F119" s="167"/>
      <c r="G119" s="168"/>
      <c r="H119" s="168"/>
      <c r="I119" s="168"/>
      <c r="J119" s="168"/>
      <c r="K119" s="168"/>
      <c r="L119" s="168"/>
      <c r="M119" s="169"/>
      <c r="N119" s="30"/>
      <c r="O119" s="31"/>
      <c r="P119" s="26"/>
      <c r="Q119" s="33"/>
      <c r="R119" s="61"/>
      <c r="S119" s="34"/>
      <c r="T119" s="35"/>
      <c r="U119" s="35"/>
      <c r="V119" s="35"/>
      <c r="W119" s="37"/>
      <c r="X119" s="186"/>
    </row>
    <row r="120" customFormat="false" ht="15" hidden="false" customHeight="true" outlineLevel="0" collapsed="false">
      <c r="A120" s="38"/>
      <c r="B120" s="39"/>
      <c r="C120" s="40"/>
      <c r="D120" s="189"/>
      <c r="E120" s="42"/>
      <c r="F120" s="170"/>
      <c r="G120" s="171"/>
      <c r="H120" s="171"/>
      <c r="I120" s="171"/>
      <c r="J120" s="171"/>
      <c r="K120" s="171"/>
      <c r="L120" s="171"/>
      <c r="M120" s="172"/>
      <c r="N120" s="46"/>
      <c r="O120" s="47"/>
      <c r="P120" s="42"/>
      <c r="Q120" s="48" t="e">
        <f aca="false">+#REF!</f>
        <v>#REF!</v>
      </c>
      <c r="R120" s="48" t="e">
        <f aca="false">+ROUNDDOWN(O120*Q120,0)</f>
        <v>#REF!</v>
      </c>
      <c r="S120" s="49"/>
      <c r="T120" s="50"/>
      <c r="U120" s="50"/>
      <c r="V120" s="50"/>
      <c r="W120" s="51"/>
      <c r="X120" s="186"/>
    </row>
    <row r="121" customFormat="false" ht="15" hidden="false" customHeight="true" outlineLevel="0" collapsed="false">
      <c r="A121" s="38"/>
      <c r="B121" s="23"/>
      <c r="C121" s="52"/>
      <c r="D121" s="53"/>
      <c r="E121" s="26"/>
      <c r="F121" s="27"/>
      <c r="G121" s="28"/>
      <c r="H121" s="28"/>
      <c r="I121" s="28"/>
      <c r="J121" s="28"/>
      <c r="K121" s="28"/>
      <c r="L121" s="28"/>
      <c r="M121" s="29"/>
      <c r="N121" s="30"/>
      <c r="O121" s="31"/>
      <c r="P121" s="26"/>
      <c r="Q121" s="33"/>
      <c r="R121" s="61"/>
      <c r="S121" s="34"/>
      <c r="T121" s="35"/>
      <c r="U121" s="35"/>
      <c r="V121" s="35"/>
      <c r="W121" s="37"/>
    </row>
    <row r="122" customFormat="false" ht="15" hidden="false" customHeight="true" outlineLevel="0" collapsed="false">
      <c r="A122" s="38"/>
      <c r="B122" s="39"/>
      <c r="C122" s="40"/>
      <c r="D122" s="189"/>
      <c r="E122" s="42"/>
      <c r="F122" s="43"/>
      <c r="G122" s="44"/>
      <c r="H122" s="44"/>
      <c r="I122" s="44"/>
      <c r="J122" s="44"/>
      <c r="K122" s="44"/>
      <c r="L122" s="44"/>
      <c r="M122" s="45"/>
      <c r="N122" s="46"/>
      <c r="O122" s="47"/>
      <c r="P122" s="42"/>
      <c r="Q122" s="48"/>
      <c r="R122" s="48" t="n">
        <f aca="false">+ROUNDDOWN(O122*Q122,0)</f>
        <v>0</v>
      </c>
      <c r="S122" s="49"/>
      <c r="T122" s="50"/>
      <c r="U122" s="50"/>
      <c r="V122" s="50"/>
      <c r="W122" s="51"/>
    </row>
    <row r="123" customFormat="false" ht="15" hidden="false" customHeight="true" outlineLevel="0" collapsed="false">
      <c r="A123" s="38"/>
      <c r="B123" s="23"/>
      <c r="C123" s="52"/>
      <c r="D123" s="53"/>
      <c r="E123" s="26"/>
      <c r="F123" s="167"/>
      <c r="G123" s="168"/>
      <c r="H123" s="168"/>
      <c r="I123" s="168"/>
      <c r="J123" s="168"/>
      <c r="K123" s="168"/>
      <c r="L123" s="168"/>
      <c r="M123" s="169"/>
      <c r="N123" s="30"/>
      <c r="O123" s="31"/>
      <c r="P123" s="26"/>
      <c r="Q123" s="33"/>
      <c r="R123" s="61"/>
      <c r="S123" s="34"/>
      <c r="T123" s="35"/>
      <c r="U123" s="35"/>
      <c r="V123" s="35"/>
      <c r="W123" s="37"/>
    </row>
    <row r="124" customFormat="false" ht="15" hidden="false" customHeight="true" outlineLevel="0" collapsed="false">
      <c r="A124" s="38"/>
      <c r="B124" s="39"/>
      <c r="C124" s="40"/>
      <c r="D124" s="189"/>
      <c r="E124" s="42"/>
      <c r="F124" s="170"/>
      <c r="G124" s="171"/>
      <c r="H124" s="171"/>
      <c r="I124" s="171"/>
      <c r="J124" s="171"/>
      <c r="K124" s="171"/>
      <c r="L124" s="171"/>
      <c r="M124" s="172"/>
      <c r="N124" s="46"/>
      <c r="O124" s="47"/>
      <c r="P124" s="42"/>
      <c r="Q124" s="48"/>
      <c r="R124" s="48" t="n">
        <f aca="false">+ROUND(X124,3-LEN(X124))</f>
        <v>0</v>
      </c>
      <c r="S124" s="49"/>
      <c r="T124" s="50"/>
      <c r="U124" s="50"/>
      <c r="V124" s="50"/>
      <c r="W124" s="51"/>
      <c r="X124" s="186"/>
    </row>
    <row r="125" customFormat="false" ht="15" hidden="false" customHeight="true" outlineLevel="0" collapsed="false">
      <c r="A125" s="38"/>
      <c r="B125" s="23"/>
      <c r="C125" s="52"/>
      <c r="D125" s="173"/>
      <c r="E125" s="26"/>
      <c r="F125" s="167"/>
      <c r="G125" s="168"/>
      <c r="H125" s="168"/>
      <c r="I125" s="168"/>
      <c r="J125" s="168"/>
      <c r="K125" s="168"/>
      <c r="L125" s="168"/>
      <c r="M125" s="169"/>
      <c r="N125" s="30"/>
      <c r="O125" s="174"/>
      <c r="P125" s="26"/>
      <c r="Q125" s="33"/>
      <c r="R125" s="33"/>
      <c r="S125" s="34"/>
      <c r="T125" s="35"/>
      <c r="U125" s="35"/>
      <c r="V125" s="35"/>
      <c r="W125" s="37"/>
    </row>
    <row r="126" customFormat="false" ht="15" hidden="false" customHeight="true" outlineLevel="0" collapsed="false">
      <c r="A126" s="38"/>
      <c r="B126" s="39"/>
      <c r="C126" s="40"/>
      <c r="D126" s="189"/>
      <c r="E126" s="42"/>
      <c r="F126" s="170"/>
      <c r="G126" s="171"/>
      <c r="H126" s="171"/>
      <c r="I126" s="171"/>
      <c r="J126" s="171"/>
      <c r="K126" s="171"/>
      <c r="L126" s="171"/>
      <c r="M126" s="172"/>
      <c r="N126" s="46"/>
      <c r="O126" s="47"/>
      <c r="P126" s="42"/>
      <c r="Q126" s="48"/>
      <c r="R126" s="48"/>
      <c r="S126" s="49"/>
      <c r="T126" s="50"/>
      <c r="U126" s="50"/>
      <c r="V126" s="50"/>
      <c r="W126" s="51"/>
    </row>
    <row r="127" customFormat="false" ht="15" hidden="false" customHeight="true" outlineLevel="0" collapsed="false">
      <c r="A127" s="38"/>
      <c r="B127" s="23"/>
      <c r="C127" s="52"/>
      <c r="D127" s="53"/>
      <c r="E127" s="26"/>
      <c r="F127" s="167"/>
      <c r="G127" s="168"/>
      <c r="H127" s="168"/>
      <c r="I127" s="168"/>
      <c r="J127" s="168"/>
      <c r="K127" s="168"/>
      <c r="L127" s="168"/>
      <c r="M127" s="169"/>
      <c r="N127" s="30"/>
      <c r="O127" s="174"/>
      <c r="P127" s="26"/>
      <c r="Q127" s="33"/>
      <c r="R127" s="33"/>
      <c r="S127" s="34"/>
      <c r="T127" s="35"/>
      <c r="U127" s="35"/>
      <c r="V127" s="35"/>
      <c r="W127" s="37"/>
    </row>
    <row r="128" customFormat="false" ht="15" hidden="false" customHeight="true" outlineLevel="0" collapsed="false">
      <c r="A128" s="38"/>
      <c r="B128" s="39"/>
      <c r="C128" s="40"/>
      <c r="D128" s="189"/>
      <c r="E128" s="42"/>
      <c r="F128" s="170"/>
      <c r="G128" s="171"/>
      <c r="H128" s="171"/>
      <c r="I128" s="171"/>
      <c r="J128" s="171"/>
      <c r="K128" s="171"/>
      <c r="L128" s="171"/>
      <c r="M128" s="172"/>
      <c r="N128" s="46"/>
      <c r="O128" s="175"/>
      <c r="P128" s="42"/>
      <c r="Q128" s="48"/>
      <c r="R128" s="48"/>
      <c r="S128" s="49"/>
      <c r="T128" s="50"/>
      <c r="U128" s="176"/>
      <c r="V128" s="50"/>
      <c r="W128" s="51"/>
    </row>
    <row r="129" customFormat="false" ht="15" hidden="false" customHeight="true" outlineLevel="0" collapsed="false">
      <c r="A129" s="38"/>
      <c r="B129" s="23"/>
      <c r="C129" s="52"/>
      <c r="D129" s="53"/>
      <c r="E129" s="26"/>
      <c r="F129" s="177"/>
      <c r="G129" s="53"/>
      <c r="H129" s="53"/>
      <c r="I129" s="53"/>
      <c r="J129" s="53"/>
      <c r="K129" s="53"/>
      <c r="L129" s="53"/>
      <c r="M129" s="178"/>
      <c r="N129" s="30"/>
      <c r="O129" s="31"/>
      <c r="P129" s="26"/>
      <c r="Q129" s="33"/>
      <c r="R129" s="33"/>
      <c r="S129" s="34"/>
      <c r="T129" s="35"/>
      <c r="U129" s="35"/>
      <c r="V129" s="35"/>
      <c r="W129" s="37"/>
    </row>
    <row r="130" customFormat="false" ht="15" hidden="false" customHeight="true" outlineLevel="0" collapsed="false">
      <c r="A130" s="38"/>
      <c r="B130" s="39"/>
      <c r="C130" s="40"/>
      <c r="D130" s="62" t="s">
        <v>102</v>
      </c>
      <c r="E130" s="42"/>
      <c r="F130" s="63"/>
      <c r="G130" s="57" t="s">
        <v>33</v>
      </c>
      <c r="H130" s="189"/>
      <c r="I130" s="189"/>
      <c r="J130" s="189"/>
      <c r="K130" s="189"/>
      <c r="L130" s="62"/>
      <c r="M130" s="179"/>
      <c r="N130" s="46"/>
      <c r="O130" s="47"/>
      <c r="P130" s="42"/>
      <c r="Q130" s="48"/>
      <c r="R130" s="48" t="e">
        <f aca="false">SUM(R103:R128)</f>
        <v>#REF!</v>
      </c>
      <c r="S130" s="49"/>
      <c r="T130" s="50"/>
      <c r="U130" s="50"/>
      <c r="V130" s="50"/>
      <c r="W130" s="51"/>
    </row>
    <row r="131" customFormat="false" ht="15" hidden="false" customHeight="true" outlineLevel="0" collapsed="false">
      <c r="A131" s="38"/>
      <c r="B131" s="23"/>
      <c r="C131" s="52"/>
      <c r="D131" s="53"/>
      <c r="E131" s="26"/>
      <c r="F131" s="177"/>
      <c r="G131" s="53"/>
      <c r="H131" s="53"/>
      <c r="I131" s="53"/>
      <c r="J131" s="53"/>
      <c r="K131" s="53"/>
      <c r="L131" s="53"/>
      <c r="M131" s="178"/>
      <c r="N131" s="30"/>
      <c r="O131" s="31"/>
      <c r="P131" s="26"/>
      <c r="Q131" s="33"/>
      <c r="R131" s="33"/>
      <c r="S131" s="34"/>
      <c r="T131" s="35"/>
      <c r="U131" s="35"/>
      <c r="V131" s="35"/>
      <c r="W131" s="37"/>
    </row>
    <row r="132" customFormat="false" ht="15" hidden="false" customHeight="true" outlineLevel="0" collapsed="false">
      <c r="A132" s="22" t="s">
        <v>34</v>
      </c>
      <c r="B132" s="65"/>
      <c r="C132" s="66"/>
      <c r="D132" s="180"/>
      <c r="E132" s="68"/>
      <c r="F132" s="181"/>
      <c r="G132" s="180"/>
      <c r="H132" s="180"/>
      <c r="I132" s="180"/>
      <c r="J132" s="180"/>
      <c r="K132" s="180"/>
      <c r="L132" s="182"/>
      <c r="M132" s="183"/>
      <c r="N132" s="72"/>
      <c r="O132" s="73"/>
      <c r="P132" s="68"/>
      <c r="Q132" s="74"/>
      <c r="R132" s="74"/>
      <c r="S132" s="76"/>
      <c r="T132" s="77"/>
      <c r="U132" s="184" t="e">
        <f aca="false">IF(#REF!=1,"",SUBTOTAL(9,R101:R132))</f>
        <v>#REF!</v>
      </c>
      <c r="V132" s="77"/>
      <c r="W132" s="78"/>
    </row>
    <row r="133" customFormat="false" ht="15" hidden="false" customHeight="true" outlineLevel="0" collapsed="false">
      <c r="A133" s="22" t="s">
        <v>8</v>
      </c>
      <c r="B133" s="23"/>
      <c r="C133" s="24"/>
      <c r="D133" s="53"/>
      <c r="E133" s="26"/>
      <c r="F133" s="27"/>
      <c r="G133" s="28"/>
      <c r="H133" s="28"/>
      <c r="I133" s="28"/>
      <c r="J133" s="28"/>
      <c r="K133" s="28"/>
      <c r="L133" s="28"/>
      <c r="M133" s="29"/>
      <c r="N133" s="30"/>
      <c r="O133" s="31"/>
      <c r="P133" s="32"/>
      <c r="Q133" s="33"/>
      <c r="R133" s="33"/>
      <c r="S133" s="34"/>
      <c r="T133" s="36"/>
      <c r="U133" s="36"/>
      <c r="V133" s="36"/>
      <c r="W133" s="37"/>
    </row>
    <row r="134" customFormat="false" ht="15" hidden="false" customHeight="true" outlineLevel="0" collapsed="false">
      <c r="A134" s="38" t="n">
        <f aca="false">A102+1</f>
        <v>4</v>
      </c>
      <c r="B134" s="39" t="s">
        <v>24</v>
      </c>
      <c r="C134" s="40"/>
      <c r="D134" s="57" t="s">
        <v>25</v>
      </c>
      <c r="E134" s="42"/>
      <c r="F134" s="43"/>
      <c r="G134" s="44"/>
      <c r="H134" s="44"/>
      <c r="I134" s="44"/>
      <c r="J134" s="44"/>
      <c r="K134" s="44"/>
      <c r="L134" s="44"/>
      <c r="M134" s="45"/>
      <c r="N134" s="46"/>
      <c r="O134" s="47"/>
      <c r="P134" s="42"/>
      <c r="Q134" s="48"/>
      <c r="R134" s="48"/>
      <c r="S134" s="49"/>
      <c r="T134" s="50"/>
      <c r="U134" s="50"/>
      <c r="V134" s="50"/>
      <c r="W134" s="51"/>
    </row>
    <row r="135" customFormat="false" ht="15" hidden="false" customHeight="true" outlineLevel="0" collapsed="false">
      <c r="A135" s="38"/>
      <c r="B135" s="23"/>
      <c r="C135" s="52"/>
      <c r="D135" s="53"/>
      <c r="E135" s="26"/>
      <c r="F135" s="27"/>
      <c r="G135" s="28"/>
      <c r="H135" s="28"/>
      <c r="I135" s="28"/>
      <c r="J135" s="28"/>
      <c r="K135" s="28"/>
      <c r="L135" s="28"/>
      <c r="M135" s="29"/>
      <c r="N135" s="30"/>
      <c r="O135" s="31"/>
      <c r="P135" s="26"/>
      <c r="Q135" s="33"/>
      <c r="R135" s="61"/>
      <c r="S135" s="34"/>
      <c r="T135" s="35"/>
      <c r="U135" s="35"/>
      <c r="V135" s="35"/>
      <c r="W135" s="37"/>
      <c r="X135" s="186"/>
    </row>
    <row r="136" customFormat="false" ht="15" hidden="false" customHeight="true" outlineLevel="0" collapsed="false">
      <c r="A136" s="38"/>
      <c r="B136" s="39"/>
      <c r="C136" s="40"/>
      <c r="D136" s="57" t="s">
        <v>25</v>
      </c>
      <c r="E136" s="42"/>
      <c r="F136" s="43"/>
      <c r="G136" s="187" t="s">
        <v>103</v>
      </c>
      <c r="H136" s="44"/>
      <c r="I136" s="44"/>
      <c r="J136" s="44"/>
      <c r="K136" s="44"/>
      <c r="L136" s="44"/>
      <c r="M136" s="45"/>
      <c r="N136" s="58" t="s">
        <v>13</v>
      </c>
      <c r="O136" s="47" t="n">
        <v>1</v>
      </c>
      <c r="P136" s="42"/>
      <c r="Q136" s="48"/>
      <c r="R136" s="48"/>
      <c r="S136" s="49"/>
      <c r="T136" s="50"/>
      <c r="U136" s="50"/>
      <c r="V136" s="50"/>
      <c r="W136" s="51"/>
      <c r="X136" s="186"/>
    </row>
    <row r="137" customFormat="false" ht="15" hidden="false" customHeight="true" outlineLevel="0" collapsed="false">
      <c r="A137" s="38"/>
      <c r="B137" s="23"/>
      <c r="C137" s="52"/>
      <c r="D137" s="53"/>
      <c r="E137" s="26"/>
      <c r="F137" s="27"/>
      <c r="G137" s="28"/>
      <c r="H137" s="28"/>
      <c r="I137" s="28"/>
      <c r="J137" s="28"/>
      <c r="K137" s="28"/>
      <c r="L137" s="28"/>
      <c r="M137" s="29"/>
      <c r="N137" s="30"/>
      <c r="O137" s="31"/>
      <c r="P137" s="26"/>
      <c r="Q137" s="33"/>
      <c r="R137" s="61"/>
      <c r="S137" s="34"/>
      <c r="T137" s="35"/>
      <c r="U137" s="35"/>
      <c r="V137" s="35"/>
      <c r="W137" s="37"/>
      <c r="X137" s="186"/>
    </row>
    <row r="138" customFormat="false" ht="15" hidden="false" customHeight="true" outlineLevel="0" collapsed="false">
      <c r="A138" s="38"/>
      <c r="B138" s="39"/>
      <c r="C138" s="40"/>
      <c r="D138" s="189"/>
      <c r="E138" s="42"/>
      <c r="F138" s="43"/>
      <c r="G138" s="44"/>
      <c r="H138" s="44"/>
      <c r="I138" s="44"/>
      <c r="J138" s="44"/>
      <c r="K138" s="44"/>
      <c r="L138" s="44"/>
      <c r="M138" s="45"/>
      <c r="N138" s="46"/>
      <c r="O138" s="47"/>
      <c r="P138" s="42"/>
      <c r="Q138" s="48"/>
      <c r="R138" s="48"/>
      <c r="S138" s="49"/>
      <c r="T138" s="50"/>
      <c r="U138" s="50"/>
      <c r="V138" s="50"/>
      <c r="W138" s="51"/>
      <c r="X138" s="186"/>
    </row>
    <row r="139" customFormat="false" ht="15" hidden="false" customHeight="true" outlineLevel="0" collapsed="false">
      <c r="A139" s="38"/>
      <c r="B139" s="23"/>
      <c r="C139" s="52"/>
      <c r="D139" s="53"/>
      <c r="E139" s="26"/>
      <c r="F139" s="27"/>
      <c r="G139" s="28"/>
      <c r="H139" s="28"/>
      <c r="I139" s="28"/>
      <c r="J139" s="28"/>
      <c r="K139" s="28"/>
      <c r="L139" s="28"/>
      <c r="M139" s="29"/>
      <c r="N139" s="30"/>
      <c r="O139" s="31"/>
      <c r="P139" s="26"/>
      <c r="Q139" s="33"/>
      <c r="R139" s="61"/>
      <c r="S139" s="34"/>
      <c r="T139" s="35"/>
      <c r="U139" s="35"/>
      <c r="V139" s="35"/>
      <c r="W139" s="37"/>
      <c r="X139" s="186"/>
    </row>
    <row r="140" customFormat="false" ht="15" hidden="false" customHeight="true" outlineLevel="0" collapsed="false">
      <c r="A140" s="38"/>
      <c r="B140" s="39"/>
      <c r="C140" s="40"/>
      <c r="D140" s="189"/>
      <c r="E140" s="42"/>
      <c r="F140" s="43"/>
      <c r="G140" s="44"/>
      <c r="H140" s="44"/>
      <c r="I140" s="44"/>
      <c r="J140" s="44"/>
      <c r="K140" s="44"/>
      <c r="L140" s="44"/>
      <c r="M140" s="45"/>
      <c r="N140" s="46"/>
      <c r="O140" s="47"/>
      <c r="P140" s="42"/>
      <c r="Q140" s="48"/>
      <c r="R140" s="48"/>
      <c r="S140" s="49"/>
      <c r="T140" s="50"/>
      <c r="U140" s="50"/>
      <c r="V140" s="50"/>
      <c r="W140" s="51"/>
      <c r="X140" s="186"/>
    </row>
    <row r="141" customFormat="false" ht="15" hidden="false" customHeight="true" outlineLevel="0" collapsed="false">
      <c r="A141" s="38"/>
      <c r="B141" s="159"/>
      <c r="C141" s="160"/>
      <c r="D141" s="53"/>
      <c r="E141" s="26"/>
      <c r="F141" s="167"/>
      <c r="G141" s="168"/>
      <c r="H141" s="168"/>
      <c r="I141" s="168"/>
      <c r="J141" s="168"/>
      <c r="K141" s="168"/>
      <c r="L141" s="168"/>
      <c r="M141" s="169"/>
      <c r="N141" s="30"/>
      <c r="O141" s="31"/>
      <c r="P141" s="26"/>
      <c r="Q141" s="33"/>
      <c r="R141" s="61"/>
      <c r="S141" s="34"/>
      <c r="T141" s="35"/>
      <c r="U141" s="35"/>
      <c r="V141" s="35"/>
      <c r="W141" s="37"/>
      <c r="X141" s="186"/>
    </row>
    <row r="142" customFormat="false" ht="15" hidden="false" customHeight="true" outlineLevel="0" collapsed="false">
      <c r="A142" s="38"/>
      <c r="B142" s="162"/>
      <c r="C142" s="163"/>
      <c r="D142" s="189"/>
      <c r="E142" s="42"/>
      <c r="F142" s="170"/>
      <c r="G142" s="171"/>
      <c r="H142" s="171"/>
      <c r="I142" s="171"/>
      <c r="J142" s="171"/>
      <c r="K142" s="171"/>
      <c r="L142" s="171"/>
      <c r="M142" s="172"/>
      <c r="N142" s="46"/>
      <c r="O142" s="47"/>
      <c r="P142" s="42"/>
      <c r="Q142" s="48" t="e">
        <f aca="false">+#REF!</f>
        <v>#REF!</v>
      </c>
      <c r="R142" s="48" t="e">
        <f aca="false">+ROUNDDOWN(O142*Q142,0)</f>
        <v>#REF!</v>
      </c>
      <c r="S142" s="49"/>
      <c r="T142" s="50"/>
      <c r="U142" s="50"/>
      <c r="V142" s="50"/>
      <c r="W142" s="51"/>
      <c r="X142" s="186"/>
    </row>
    <row r="143" customFormat="false" ht="15" hidden="false" customHeight="true" outlineLevel="0" collapsed="false">
      <c r="A143" s="38"/>
      <c r="B143" s="159"/>
      <c r="C143" s="160"/>
      <c r="D143" s="161"/>
      <c r="E143" s="26"/>
      <c r="F143" s="27"/>
      <c r="G143" s="28"/>
      <c r="H143" s="28"/>
      <c r="I143" s="28"/>
      <c r="J143" s="28"/>
      <c r="K143" s="28"/>
      <c r="L143" s="28"/>
      <c r="M143" s="29"/>
      <c r="N143" s="30"/>
      <c r="O143" s="31"/>
      <c r="P143" s="26"/>
      <c r="Q143" s="33"/>
      <c r="R143" s="61"/>
      <c r="S143" s="34"/>
      <c r="T143" s="35"/>
      <c r="U143" s="35"/>
      <c r="V143" s="35"/>
      <c r="W143" s="37"/>
      <c r="X143" s="186"/>
    </row>
    <row r="144" customFormat="false" ht="15" hidden="false" customHeight="true" outlineLevel="0" collapsed="false">
      <c r="A144" s="38"/>
      <c r="B144" s="162"/>
      <c r="C144" s="163"/>
      <c r="D144" s="165"/>
      <c r="E144" s="42"/>
      <c r="F144" s="43"/>
      <c r="G144" s="44"/>
      <c r="H144" s="44"/>
      <c r="I144" s="44"/>
      <c r="J144" s="44"/>
      <c r="K144" s="44"/>
      <c r="L144" s="44"/>
      <c r="M144" s="45"/>
      <c r="N144" s="46"/>
      <c r="O144" s="47"/>
      <c r="P144" s="42"/>
      <c r="Q144" s="48" t="e">
        <f aca="false">+#REF!</f>
        <v>#REF!</v>
      </c>
      <c r="R144" s="48" t="e">
        <f aca="false">+ROUNDDOWN(O144*Q144,0)</f>
        <v>#REF!</v>
      </c>
      <c r="S144" s="49"/>
      <c r="T144" s="50"/>
      <c r="U144" s="50"/>
      <c r="V144" s="50"/>
      <c r="W144" s="51"/>
      <c r="X144" s="186"/>
    </row>
    <row r="145" customFormat="false" ht="15" hidden="false" customHeight="true" outlineLevel="0" collapsed="false">
      <c r="A145" s="38"/>
      <c r="B145" s="159"/>
      <c r="C145" s="160"/>
      <c r="D145" s="161"/>
      <c r="E145" s="26"/>
      <c r="F145" s="27"/>
      <c r="G145" s="28"/>
      <c r="H145" s="28"/>
      <c r="I145" s="28"/>
      <c r="J145" s="28"/>
      <c r="K145" s="28"/>
      <c r="L145" s="28"/>
      <c r="M145" s="29"/>
      <c r="N145" s="30"/>
      <c r="O145" s="31"/>
      <c r="P145" s="26"/>
      <c r="Q145" s="33"/>
      <c r="R145" s="61"/>
      <c r="S145" s="34"/>
      <c r="T145" s="35"/>
      <c r="U145" s="35"/>
      <c r="V145" s="35"/>
      <c r="W145" s="37"/>
      <c r="X145" s="186"/>
    </row>
    <row r="146" customFormat="false" ht="15" hidden="false" customHeight="true" outlineLevel="0" collapsed="false">
      <c r="A146" s="38"/>
      <c r="B146" s="162"/>
      <c r="C146" s="163"/>
      <c r="D146" s="164"/>
      <c r="E146" s="42"/>
      <c r="F146" s="43"/>
      <c r="G146" s="44"/>
      <c r="H146" s="44"/>
      <c r="I146" s="44"/>
      <c r="J146" s="44"/>
      <c r="K146" s="44"/>
      <c r="L146" s="44"/>
      <c r="M146" s="45"/>
      <c r="N146" s="46"/>
      <c r="O146" s="47"/>
      <c r="P146" s="42"/>
      <c r="Q146" s="48" t="e">
        <f aca="false">+#REF!</f>
        <v>#REF!</v>
      </c>
      <c r="R146" s="48" t="e">
        <f aca="false">+ROUNDDOWN(O146*Q146,0)</f>
        <v>#REF!</v>
      </c>
      <c r="S146" s="49"/>
      <c r="T146" s="50"/>
      <c r="U146" s="50"/>
      <c r="V146" s="50"/>
      <c r="W146" s="51"/>
      <c r="X146" s="186"/>
    </row>
    <row r="147" customFormat="false" ht="15" hidden="false" customHeight="true" outlineLevel="0" collapsed="false">
      <c r="A147" s="38"/>
      <c r="B147" s="23"/>
      <c r="C147" s="52"/>
      <c r="D147" s="53"/>
      <c r="E147" s="26"/>
      <c r="F147" s="27"/>
      <c r="G147" s="28"/>
      <c r="H147" s="28"/>
      <c r="I147" s="28"/>
      <c r="J147" s="28"/>
      <c r="K147" s="28"/>
      <c r="L147" s="28"/>
      <c r="M147" s="29"/>
      <c r="N147" s="30"/>
      <c r="O147" s="31"/>
      <c r="P147" s="26"/>
      <c r="Q147" s="33"/>
      <c r="R147" s="61"/>
      <c r="S147" s="34"/>
      <c r="T147" s="35"/>
      <c r="U147" s="35"/>
      <c r="V147" s="35"/>
      <c r="W147" s="37"/>
      <c r="X147" s="186"/>
    </row>
    <row r="148" customFormat="false" ht="15" hidden="false" customHeight="true" outlineLevel="0" collapsed="false">
      <c r="A148" s="38"/>
      <c r="B148" s="39"/>
      <c r="C148" s="40"/>
      <c r="D148" s="164"/>
      <c r="E148" s="42"/>
      <c r="F148" s="43"/>
      <c r="G148" s="44"/>
      <c r="H148" s="44"/>
      <c r="I148" s="44"/>
      <c r="J148" s="44"/>
      <c r="K148" s="44"/>
      <c r="L148" s="44"/>
      <c r="M148" s="45"/>
      <c r="N148" s="46"/>
      <c r="O148" s="47"/>
      <c r="P148" s="42"/>
      <c r="Q148" s="48" t="e">
        <f aca="false">+#REF!</f>
        <v>#REF!</v>
      </c>
      <c r="R148" s="48" t="e">
        <f aca="false">+ROUNDDOWN(O148*Q148,0)</f>
        <v>#REF!</v>
      </c>
      <c r="S148" s="49"/>
      <c r="T148" s="50"/>
      <c r="U148" s="50"/>
      <c r="V148" s="50"/>
      <c r="W148" s="51"/>
      <c r="X148" s="186"/>
    </row>
    <row r="149" customFormat="false" ht="15" hidden="false" customHeight="true" outlineLevel="0" collapsed="false">
      <c r="A149" s="38"/>
      <c r="B149" s="23"/>
      <c r="C149" s="52"/>
      <c r="D149" s="53"/>
      <c r="E149" s="26"/>
      <c r="F149" s="27"/>
      <c r="G149" s="28"/>
      <c r="H149" s="28"/>
      <c r="I149" s="28"/>
      <c r="J149" s="28"/>
      <c r="K149" s="28"/>
      <c r="L149" s="28"/>
      <c r="M149" s="29"/>
      <c r="N149" s="30"/>
      <c r="O149" s="31"/>
      <c r="P149" s="26"/>
      <c r="Q149" s="33"/>
      <c r="R149" s="61"/>
      <c r="S149" s="34"/>
      <c r="T149" s="35"/>
      <c r="U149" s="35"/>
      <c r="V149" s="35"/>
      <c r="W149" s="37"/>
    </row>
    <row r="150" customFormat="false" ht="15" hidden="false" customHeight="true" outlineLevel="0" collapsed="false">
      <c r="A150" s="38"/>
      <c r="B150" s="39"/>
      <c r="C150" s="40"/>
      <c r="D150" s="189"/>
      <c r="E150" s="42"/>
      <c r="F150" s="43"/>
      <c r="G150" s="44"/>
      <c r="H150" s="44"/>
      <c r="I150" s="44"/>
      <c r="J150" s="44"/>
      <c r="K150" s="44"/>
      <c r="L150" s="44"/>
      <c r="M150" s="45"/>
      <c r="N150" s="46"/>
      <c r="O150" s="47"/>
      <c r="P150" s="42"/>
      <c r="Q150" s="48"/>
      <c r="R150" s="48" t="n">
        <f aca="false">+ROUNDDOWN(O150*Q150,0)</f>
        <v>0</v>
      </c>
      <c r="S150" s="49"/>
      <c r="T150" s="50"/>
      <c r="U150" s="50"/>
      <c r="V150" s="50"/>
      <c r="W150" s="51"/>
    </row>
    <row r="151" customFormat="false" ht="15" hidden="false" customHeight="true" outlineLevel="0" collapsed="false">
      <c r="A151" s="38"/>
      <c r="B151" s="23"/>
      <c r="C151" s="52"/>
      <c r="D151" s="53"/>
      <c r="E151" s="26"/>
      <c r="F151" s="27"/>
      <c r="G151" s="28"/>
      <c r="H151" s="28"/>
      <c r="I151" s="28"/>
      <c r="J151" s="28"/>
      <c r="K151" s="28"/>
      <c r="L151" s="28"/>
      <c r="M151" s="29"/>
      <c r="N151" s="30"/>
      <c r="O151" s="31"/>
      <c r="P151" s="26"/>
      <c r="Q151" s="33"/>
      <c r="R151" s="33"/>
      <c r="S151" s="34"/>
      <c r="T151" s="35"/>
      <c r="U151" s="35"/>
      <c r="V151" s="35"/>
      <c r="W151" s="37"/>
    </row>
    <row r="152" customFormat="false" ht="15" hidden="false" customHeight="true" outlineLevel="0" collapsed="false">
      <c r="A152" s="38"/>
      <c r="B152" s="39"/>
      <c r="C152" s="40"/>
      <c r="D152" s="189"/>
      <c r="E152" s="42"/>
      <c r="F152" s="43"/>
      <c r="G152" s="44"/>
      <c r="H152" s="44"/>
      <c r="I152" s="44"/>
      <c r="J152" s="44"/>
      <c r="K152" s="44"/>
      <c r="L152" s="44"/>
      <c r="M152" s="45"/>
      <c r="N152" s="46"/>
      <c r="O152" s="47"/>
      <c r="P152" s="42"/>
      <c r="Q152" s="48"/>
      <c r="R152" s="48"/>
      <c r="S152" s="49"/>
      <c r="T152" s="50"/>
      <c r="U152" s="50"/>
      <c r="V152" s="50"/>
      <c r="W152" s="51"/>
    </row>
    <row r="153" customFormat="false" ht="15" hidden="false" customHeight="true" outlineLevel="0" collapsed="false">
      <c r="A153" s="38"/>
      <c r="B153" s="23"/>
      <c r="C153" s="52"/>
      <c r="D153" s="53"/>
      <c r="E153" s="26"/>
      <c r="F153" s="27"/>
      <c r="G153" s="28"/>
      <c r="H153" s="28"/>
      <c r="I153" s="28"/>
      <c r="J153" s="28"/>
      <c r="K153" s="28"/>
      <c r="L153" s="28"/>
      <c r="M153" s="29"/>
      <c r="N153" s="30"/>
      <c r="O153" s="31"/>
      <c r="P153" s="26"/>
      <c r="Q153" s="33"/>
      <c r="R153" s="33"/>
      <c r="S153" s="34"/>
      <c r="T153" s="35"/>
      <c r="U153" s="35"/>
      <c r="V153" s="35"/>
      <c r="W153" s="37"/>
    </row>
    <row r="154" customFormat="false" ht="15" hidden="false" customHeight="true" outlineLevel="0" collapsed="false">
      <c r="A154" s="38"/>
      <c r="B154" s="39"/>
      <c r="C154" s="40"/>
      <c r="D154" s="189"/>
      <c r="E154" s="42"/>
      <c r="F154" s="43"/>
      <c r="G154" s="44"/>
      <c r="H154" s="44"/>
      <c r="I154" s="44"/>
      <c r="J154" s="44"/>
      <c r="K154" s="44"/>
      <c r="L154" s="44"/>
      <c r="M154" s="45"/>
      <c r="N154" s="46"/>
      <c r="O154" s="47"/>
      <c r="P154" s="42"/>
      <c r="Q154" s="48"/>
      <c r="R154" s="48"/>
      <c r="S154" s="49"/>
      <c r="T154" s="50"/>
      <c r="U154" s="50"/>
      <c r="V154" s="50"/>
      <c r="W154" s="51"/>
    </row>
    <row r="155" customFormat="false" ht="15" hidden="false" customHeight="true" outlineLevel="0" collapsed="false">
      <c r="A155" s="38"/>
      <c r="B155" s="23"/>
      <c r="C155" s="52"/>
      <c r="D155" s="53"/>
      <c r="E155" s="26"/>
      <c r="F155" s="167"/>
      <c r="G155" s="168"/>
      <c r="H155" s="168"/>
      <c r="I155" s="168"/>
      <c r="J155" s="168"/>
      <c r="K155" s="168"/>
      <c r="L155" s="168"/>
      <c r="M155" s="169"/>
      <c r="N155" s="30"/>
      <c r="O155" s="31"/>
      <c r="P155" s="26"/>
      <c r="Q155" s="33"/>
      <c r="R155" s="33"/>
      <c r="S155" s="34"/>
      <c r="T155" s="35"/>
      <c r="U155" s="35"/>
      <c r="V155" s="35"/>
      <c r="W155" s="37"/>
    </row>
    <row r="156" customFormat="false" ht="15" hidden="false" customHeight="true" outlineLevel="0" collapsed="false">
      <c r="A156" s="38"/>
      <c r="B156" s="39"/>
      <c r="C156" s="40"/>
      <c r="D156" s="189"/>
      <c r="E156" s="42"/>
      <c r="F156" s="170"/>
      <c r="G156" s="171"/>
      <c r="H156" s="171"/>
      <c r="I156" s="171"/>
      <c r="J156" s="171"/>
      <c r="K156" s="171"/>
      <c r="L156" s="171"/>
      <c r="M156" s="172"/>
      <c r="N156" s="46"/>
      <c r="O156" s="47"/>
      <c r="P156" s="42"/>
      <c r="Q156" s="48"/>
      <c r="R156" s="48"/>
      <c r="S156" s="49"/>
      <c r="T156" s="50"/>
      <c r="U156" s="50"/>
      <c r="V156" s="50"/>
      <c r="W156" s="51"/>
    </row>
    <row r="157" customFormat="false" ht="15" hidden="false" customHeight="true" outlineLevel="0" collapsed="false">
      <c r="A157" s="38"/>
      <c r="B157" s="23"/>
      <c r="C157" s="52"/>
      <c r="D157" s="173"/>
      <c r="E157" s="26"/>
      <c r="F157" s="167"/>
      <c r="G157" s="168"/>
      <c r="H157" s="168"/>
      <c r="I157" s="168"/>
      <c r="J157" s="168"/>
      <c r="K157" s="168"/>
      <c r="L157" s="168"/>
      <c r="M157" s="169"/>
      <c r="N157" s="30"/>
      <c r="O157" s="174"/>
      <c r="P157" s="26"/>
      <c r="Q157" s="33"/>
      <c r="R157" s="33"/>
      <c r="S157" s="34"/>
      <c r="T157" s="35"/>
      <c r="U157" s="35"/>
      <c r="V157" s="35"/>
      <c r="W157" s="37"/>
    </row>
    <row r="158" customFormat="false" ht="15" hidden="false" customHeight="true" outlineLevel="0" collapsed="false">
      <c r="A158" s="38"/>
      <c r="B158" s="39"/>
      <c r="C158" s="40"/>
      <c r="D158" s="189"/>
      <c r="E158" s="42"/>
      <c r="F158" s="170"/>
      <c r="G158" s="171"/>
      <c r="H158" s="171"/>
      <c r="I158" s="171"/>
      <c r="J158" s="171"/>
      <c r="K158" s="171"/>
      <c r="L158" s="171"/>
      <c r="M158" s="172"/>
      <c r="N158" s="46"/>
      <c r="O158" s="47"/>
      <c r="P158" s="42"/>
      <c r="Q158" s="48"/>
      <c r="R158" s="48"/>
      <c r="S158" s="49"/>
      <c r="T158" s="50"/>
      <c r="U158" s="50"/>
      <c r="V158" s="50"/>
      <c r="W158" s="51"/>
    </row>
    <row r="159" customFormat="false" ht="15" hidden="false" customHeight="true" outlineLevel="0" collapsed="false">
      <c r="A159" s="38"/>
      <c r="B159" s="23"/>
      <c r="C159" s="52"/>
      <c r="D159" s="53"/>
      <c r="E159" s="26"/>
      <c r="F159" s="167"/>
      <c r="G159" s="168"/>
      <c r="H159" s="168"/>
      <c r="I159" s="168"/>
      <c r="J159" s="168"/>
      <c r="K159" s="168"/>
      <c r="L159" s="168"/>
      <c r="M159" s="169"/>
      <c r="N159" s="30"/>
      <c r="O159" s="174"/>
      <c r="P159" s="26"/>
      <c r="Q159" s="33"/>
      <c r="R159" s="33"/>
      <c r="S159" s="34"/>
      <c r="T159" s="35"/>
      <c r="U159" s="35"/>
      <c r="V159" s="35"/>
      <c r="W159" s="37"/>
    </row>
    <row r="160" customFormat="false" ht="15" hidden="false" customHeight="true" outlineLevel="0" collapsed="false">
      <c r="A160" s="38"/>
      <c r="B160" s="39"/>
      <c r="C160" s="40"/>
      <c r="D160" s="189"/>
      <c r="E160" s="42"/>
      <c r="F160" s="170"/>
      <c r="G160" s="171"/>
      <c r="H160" s="171"/>
      <c r="I160" s="171"/>
      <c r="J160" s="171"/>
      <c r="K160" s="171"/>
      <c r="L160" s="171"/>
      <c r="M160" s="172"/>
      <c r="N160" s="46"/>
      <c r="O160" s="175"/>
      <c r="P160" s="42"/>
      <c r="Q160" s="48"/>
      <c r="R160" s="48"/>
      <c r="S160" s="49"/>
      <c r="T160" s="50"/>
      <c r="U160" s="176"/>
      <c r="V160" s="50"/>
      <c r="W160" s="51"/>
    </row>
    <row r="161" customFormat="false" ht="15" hidden="false" customHeight="true" outlineLevel="0" collapsed="false">
      <c r="A161" s="38"/>
      <c r="B161" s="23"/>
      <c r="C161" s="52"/>
      <c r="D161" s="53"/>
      <c r="E161" s="26"/>
      <c r="F161" s="177"/>
      <c r="G161" s="53"/>
      <c r="H161" s="53"/>
      <c r="I161" s="53"/>
      <c r="J161" s="53"/>
      <c r="K161" s="53"/>
      <c r="L161" s="53"/>
      <c r="M161" s="178"/>
      <c r="N161" s="30"/>
      <c r="O161" s="31"/>
      <c r="P161" s="26"/>
      <c r="Q161" s="33"/>
      <c r="R161" s="33"/>
      <c r="S161" s="34"/>
      <c r="T161" s="35"/>
      <c r="U161" s="35"/>
      <c r="V161" s="35"/>
      <c r="W161" s="37"/>
    </row>
    <row r="162" customFormat="false" ht="15" hidden="false" customHeight="true" outlineLevel="0" collapsed="false">
      <c r="A162" s="38"/>
      <c r="B162" s="39"/>
      <c r="C162" s="40"/>
      <c r="D162" s="62" t="s">
        <v>24</v>
      </c>
      <c r="E162" s="42"/>
      <c r="F162" s="63"/>
      <c r="G162" s="57" t="s">
        <v>33</v>
      </c>
      <c r="H162" s="189"/>
      <c r="I162" s="189"/>
      <c r="J162" s="189"/>
      <c r="K162" s="189"/>
      <c r="L162" s="62"/>
      <c r="M162" s="179"/>
      <c r="N162" s="46"/>
      <c r="O162" s="47"/>
      <c r="P162" s="42"/>
      <c r="Q162" s="48"/>
      <c r="R162" s="48" t="e">
        <f aca="false">SUM(R135:R160)</f>
        <v>#REF!</v>
      </c>
      <c r="S162" s="49"/>
      <c r="T162" s="50"/>
      <c r="U162" s="50"/>
      <c r="V162" s="50"/>
      <c r="W162" s="51"/>
    </row>
    <row r="163" customFormat="false" ht="15" hidden="false" customHeight="true" outlineLevel="0" collapsed="false">
      <c r="A163" s="38"/>
      <c r="B163" s="23"/>
      <c r="C163" s="52"/>
      <c r="D163" s="53"/>
      <c r="E163" s="26"/>
      <c r="F163" s="177"/>
      <c r="G163" s="53"/>
      <c r="H163" s="53"/>
      <c r="I163" s="53"/>
      <c r="J163" s="53"/>
      <c r="K163" s="53"/>
      <c r="L163" s="53"/>
      <c r="M163" s="178"/>
      <c r="N163" s="30"/>
      <c r="O163" s="31"/>
      <c r="P163" s="26"/>
      <c r="Q163" s="33"/>
      <c r="R163" s="33"/>
      <c r="S163" s="34"/>
      <c r="T163" s="35"/>
      <c r="U163" s="35"/>
      <c r="V163" s="35"/>
      <c r="W163" s="37"/>
    </row>
    <row r="164" customFormat="false" ht="15" hidden="false" customHeight="true" outlineLevel="0" collapsed="false">
      <c r="A164" s="22" t="s">
        <v>34</v>
      </c>
      <c r="B164" s="65"/>
      <c r="C164" s="66"/>
      <c r="D164" s="180"/>
      <c r="E164" s="68"/>
      <c r="F164" s="181"/>
      <c r="G164" s="180"/>
      <c r="H164" s="180"/>
      <c r="I164" s="180"/>
      <c r="J164" s="180"/>
      <c r="K164" s="180"/>
      <c r="L164" s="182"/>
      <c r="M164" s="183"/>
      <c r="N164" s="72"/>
      <c r="O164" s="73"/>
      <c r="P164" s="68"/>
      <c r="Q164" s="74"/>
      <c r="R164" s="74"/>
      <c r="S164" s="76"/>
      <c r="T164" s="77"/>
      <c r="U164" s="184" t="e">
        <f aca="false">IF(#REF!=1,"",SUBTOTAL(9,R133:R164))</f>
        <v>#REF!</v>
      </c>
      <c r="V164" s="77"/>
      <c r="W164" s="78"/>
    </row>
    <row r="165" customFormat="false" ht="15" hidden="false" customHeight="true" outlineLevel="0" collapsed="false">
      <c r="A165" s="22" t="s">
        <v>8</v>
      </c>
      <c r="B165" s="23"/>
      <c r="C165" s="24"/>
      <c r="D165" s="53"/>
      <c r="E165" s="26"/>
      <c r="F165" s="27"/>
      <c r="G165" s="28"/>
      <c r="H165" s="28"/>
      <c r="I165" s="28"/>
      <c r="J165" s="28"/>
      <c r="K165" s="28"/>
      <c r="L165" s="28"/>
      <c r="M165" s="29"/>
      <c r="N165" s="30"/>
      <c r="O165" s="31"/>
      <c r="P165" s="32"/>
      <c r="Q165" s="33"/>
      <c r="R165" s="33"/>
      <c r="S165" s="34"/>
      <c r="T165" s="36"/>
      <c r="U165" s="36"/>
      <c r="V165" s="36"/>
      <c r="W165" s="37"/>
    </row>
    <row r="166" customFormat="false" ht="15" hidden="false" customHeight="true" outlineLevel="0" collapsed="false">
      <c r="A166" s="38" t="n">
        <f aca="false">A134+1</f>
        <v>5</v>
      </c>
      <c r="B166" s="39" t="s">
        <v>27</v>
      </c>
      <c r="C166" s="40"/>
      <c r="D166" s="57" t="s">
        <v>28</v>
      </c>
      <c r="E166" s="42"/>
      <c r="F166" s="43"/>
      <c r="G166" s="44"/>
      <c r="H166" s="44"/>
      <c r="I166" s="44"/>
      <c r="J166" s="44"/>
      <c r="K166" s="44"/>
      <c r="L166" s="44"/>
      <c r="M166" s="45"/>
      <c r="N166" s="46"/>
      <c r="O166" s="47"/>
      <c r="P166" s="42"/>
      <c r="Q166" s="48"/>
      <c r="R166" s="48"/>
      <c r="S166" s="49"/>
      <c r="T166" s="50"/>
      <c r="U166" s="50"/>
      <c r="V166" s="50"/>
      <c r="W166" s="51"/>
    </row>
    <row r="167" customFormat="false" ht="15" hidden="false" customHeight="true" outlineLevel="0" collapsed="false">
      <c r="A167" s="38"/>
      <c r="B167" s="23"/>
      <c r="C167" s="52"/>
      <c r="D167" s="53"/>
      <c r="E167" s="26"/>
      <c r="F167" s="27"/>
      <c r="G167" s="28"/>
      <c r="H167" s="28"/>
      <c r="I167" s="28"/>
      <c r="J167" s="28"/>
      <c r="K167" s="28"/>
      <c r="L167" s="28"/>
      <c r="M167" s="29"/>
      <c r="N167" s="30"/>
      <c r="O167" s="31"/>
      <c r="P167" s="26"/>
      <c r="Q167" s="33"/>
      <c r="R167" s="61"/>
      <c r="S167" s="34"/>
      <c r="T167" s="35"/>
      <c r="U167" s="35"/>
      <c r="V167" s="35"/>
      <c r="W167" s="37"/>
      <c r="X167" s="158"/>
    </row>
    <row r="168" customFormat="false" ht="15" hidden="false" customHeight="true" outlineLevel="0" collapsed="false">
      <c r="A168" s="38"/>
      <c r="B168" s="39"/>
      <c r="C168" s="40"/>
      <c r="D168" s="57" t="s">
        <v>28</v>
      </c>
      <c r="E168" s="42"/>
      <c r="F168" s="43"/>
      <c r="G168" s="187" t="s">
        <v>103</v>
      </c>
      <c r="H168" s="44"/>
      <c r="I168" s="44"/>
      <c r="J168" s="44"/>
      <c r="K168" s="44"/>
      <c r="L168" s="44"/>
      <c r="M168" s="45"/>
      <c r="N168" s="58" t="s">
        <v>13</v>
      </c>
      <c r="O168" s="47" t="n">
        <v>1</v>
      </c>
      <c r="P168" s="42"/>
      <c r="Q168" s="48"/>
      <c r="R168" s="48"/>
      <c r="S168" s="49"/>
      <c r="T168" s="50"/>
      <c r="U168" s="50"/>
      <c r="V168" s="50"/>
      <c r="W168" s="51"/>
      <c r="X168" s="158"/>
    </row>
    <row r="169" customFormat="false" ht="15" hidden="false" customHeight="true" outlineLevel="0" collapsed="false">
      <c r="A169" s="38"/>
      <c r="B169" s="23"/>
      <c r="C169" s="52"/>
      <c r="D169" s="53"/>
      <c r="E169" s="26"/>
      <c r="F169" s="27"/>
      <c r="G169" s="28"/>
      <c r="H169" s="28"/>
      <c r="I169" s="28"/>
      <c r="J169" s="28"/>
      <c r="K169" s="28"/>
      <c r="L169" s="28"/>
      <c r="M169" s="29"/>
      <c r="N169" s="30"/>
      <c r="O169" s="31"/>
      <c r="P169" s="26"/>
      <c r="Q169" s="33"/>
      <c r="R169" s="61"/>
      <c r="S169" s="34"/>
      <c r="T169" s="35"/>
      <c r="U169" s="35"/>
      <c r="V169" s="35"/>
      <c r="W169" s="37"/>
      <c r="X169" s="158"/>
    </row>
    <row r="170" customFormat="false" ht="15" hidden="false" customHeight="true" outlineLevel="0" collapsed="false">
      <c r="A170" s="38"/>
      <c r="B170" s="39"/>
      <c r="C170" s="40"/>
      <c r="D170" s="189"/>
      <c r="E170" s="42"/>
      <c r="F170" s="43"/>
      <c r="G170" s="44"/>
      <c r="H170" s="44"/>
      <c r="I170" s="44"/>
      <c r="J170" s="44"/>
      <c r="K170" s="44"/>
      <c r="L170" s="44"/>
      <c r="M170" s="45"/>
      <c r="N170" s="46"/>
      <c r="O170" s="47"/>
      <c r="P170" s="42"/>
      <c r="Q170" s="48"/>
      <c r="R170" s="48"/>
      <c r="S170" s="49"/>
      <c r="T170" s="50"/>
      <c r="U170" s="50"/>
      <c r="V170" s="50"/>
      <c r="W170" s="51"/>
      <c r="X170" s="158"/>
    </row>
    <row r="171" customFormat="false" ht="15" hidden="false" customHeight="true" outlineLevel="0" collapsed="false">
      <c r="A171" s="38"/>
      <c r="B171" s="23"/>
      <c r="C171" s="52"/>
      <c r="D171" s="53"/>
      <c r="E171" s="26"/>
      <c r="F171" s="27"/>
      <c r="G171" s="28"/>
      <c r="H171" s="28"/>
      <c r="I171" s="28"/>
      <c r="J171" s="28"/>
      <c r="K171" s="28"/>
      <c r="L171" s="28"/>
      <c r="M171" s="29"/>
      <c r="N171" s="30"/>
      <c r="O171" s="31"/>
      <c r="P171" s="26"/>
      <c r="Q171" s="33"/>
      <c r="R171" s="61"/>
      <c r="S171" s="34"/>
      <c r="T171" s="35"/>
      <c r="U171" s="35"/>
      <c r="V171" s="35"/>
      <c r="W171" s="37"/>
      <c r="X171" s="158"/>
    </row>
    <row r="172" customFormat="false" ht="15" hidden="false" customHeight="true" outlineLevel="0" collapsed="false">
      <c r="A172" s="38"/>
      <c r="B172" s="39"/>
      <c r="C172" s="40"/>
      <c r="D172" s="189"/>
      <c r="E172" s="42"/>
      <c r="F172" s="43"/>
      <c r="G172" s="44"/>
      <c r="H172" s="44"/>
      <c r="I172" s="44"/>
      <c r="J172" s="44"/>
      <c r="K172" s="44"/>
      <c r="L172" s="44"/>
      <c r="M172" s="45"/>
      <c r="N172" s="46"/>
      <c r="O172" s="47"/>
      <c r="P172" s="42"/>
      <c r="Q172" s="48"/>
      <c r="R172" s="48"/>
      <c r="S172" s="49"/>
      <c r="T172" s="50"/>
      <c r="U172" s="50"/>
      <c r="V172" s="50"/>
      <c r="W172" s="51"/>
      <c r="X172" s="158"/>
    </row>
    <row r="173" customFormat="false" ht="15" hidden="false" customHeight="true" outlineLevel="0" collapsed="false">
      <c r="A173" s="38"/>
      <c r="B173" s="159"/>
      <c r="C173" s="160"/>
      <c r="D173" s="161"/>
      <c r="E173" s="26"/>
      <c r="F173" s="27"/>
      <c r="G173" s="28"/>
      <c r="H173" s="28"/>
      <c r="I173" s="28"/>
      <c r="J173" s="28"/>
      <c r="K173" s="28"/>
      <c r="L173" s="28"/>
      <c r="M173" s="29"/>
      <c r="N173" s="30"/>
      <c r="O173" s="31"/>
      <c r="P173" s="26"/>
      <c r="Q173" s="33"/>
      <c r="R173" s="61"/>
      <c r="S173" s="34"/>
      <c r="T173" s="35"/>
      <c r="U173" s="35"/>
      <c r="V173" s="35"/>
      <c r="W173" s="37"/>
      <c r="X173" s="158"/>
    </row>
    <row r="174" customFormat="false" ht="15" hidden="false" customHeight="true" outlineLevel="0" collapsed="false">
      <c r="A174" s="38"/>
      <c r="B174" s="162"/>
      <c r="C174" s="163"/>
      <c r="D174" s="164"/>
      <c r="E174" s="42"/>
      <c r="F174" s="43"/>
      <c r="G174" s="44"/>
      <c r="H174" s="44"/>
      <c r="I174" s="44"/>
      <c r="J174" s="44"/>
      <c r="K174" s="44"/>
      <c r="L174" s="44"/>
      <c r="M174" s="45"/>
      <c r="N174" s="46"/>
      <c r="O174" s="47"/>
      <c r="P174" s="42"/>
      <c r="Q174" s="48" t="e">
        <f aca="false">+ROUND(#REF!,3-LEN(#REF!))</f>
        <v>#REF!</v>
      </c>
      <c r="R174" s="48" t="e">
        <f aca="false">+ROUNDDOWN(O174*Q174,0)</f>
        <v>#REF!</v>
      </c>
      <c r="S174" s="49"/>
      <c r="T174" s="50"/>
      <c r="U174" s="50"/>
      <c r="V174" s="50"/>
      <c r="W174" s="51"/>
      <c r="X174" s="158"/>
    </row>
    <row r="175" customFormat="false" ht="15" hidden="false" customHeight="true" outlineLevel="0" collapsed="false">
      <c r="A175" s="38"/>
      <c r="B175" s="159"/>
      <c r="C175" s="160"/>
      <c r="D175" s="161"/>
      <c r="E175" s="26"/>
      <c r="F175" s="27"/>
      <c r="G175" s="28"/>
      <c r="H175" s="28"/>
      <c r="I175" s="28"/>
      <c r="J175" s="28"/>
      <c r="K175" s="28"/>
      <c r="L175" s="28"/>
      <c r="M175" s="29"/>
      <c r="N175" s="30"/>
      <c r="O175" s="31"/>
      <c r="P175" s="26"/>
      <c r="Q175" s="33"/>
      <c r="R175" s="33"/>
      <c r="S175" s="34"/>
      <c r="T175" s="35"/>
      <c r="U175" s="35"/>
      <c r="V175" s="35"/>
      <c r="W175" s="37"/>
    </row>
    <row r="176" customFormat="false" ht="15" hidden="false" customHeight="true" outlineLevel="0" collapsed="false">
      <c r="A176" s="38"/>
      <c r="B176" s="162"/>
      <c r="C176" s="163"/>
      <c r="D176" s="165"/>
      <c r="E176" s="42"/>
      <c r="F176" s="43"/>
      <c r="G176" s="44"/>
      <c r="H176" s="44"/>
      <c r="I176" s="44"/>
      <c r="J176" s="44"/>
      <c r="K176" s="44"/>
      <c r="L176" s="44"/>
      <c r="M176" s="45"/>
      <c r="N176" s="46"/>
      <c r="O176" s="47"/>
      <c r="P176" s="42"/>
      <c r="Q176" s="48"/>
      <c r="R176" s="48"/>
      <c r="S176" s="49"/>
      <c r="T176" s="50"/>
      <c r="U176" s="50"/>
      <c r="V176" s="50"/>
      <c r="W176" s="51"/>
    </row>
    <row r="177" customFormat="false" ht="15" hidden="false" customHeight="true" outlineLevel="0" collapsed="false">
      <c r="A177" s="38"/>
      <c r="B177" s="159"/>
      <c r="C177" s="160"/>
      <c r="D177" s="161"/>
      <c r="E177" s="26"/>
      <c r="F177" s="27"/>
      <c r="G177" s="28"/>
      <c r="H177" s="28"/>
      <c r="I177" s="28"/>
      <c r="J177" s="28"/>
      <c r="K177" s="28"/>
      <c r="L177" s="28"/>
      <c r="M177" s="29"/>
      <c r="N177" s="30"/>
      <c r="O177" s="31"/>
      <c r="P177" s="26"/>
      <c r="Q177" s="33"/>
      <c r="R177" s="33"/>
      <c r="S177" s="34"/>
      <c r="T177" s="35"/>
      <c r="U177" s="35"/>
      <c r="V177" s="35"/>
      <c r="W177" s="37"/>
    </row>
    <row r="178" customFormat="false" ht="15" hidden="false" customHeight="true" outlineLevel="0" collapsed="false">
      <c r="A178" s="38"/>
      <c r="B178" s="162"/>
      <c r="C178" s="163"/>
      <c r="D178" s="164"/>
      <c r="E178" s="42"/>
      <c r="F178" s="43"/>
      <c r="G178" s="44"/>
      <c r="H178" s="44"/>
      <c r="I178" s="44"/>
      <c r="J178" s="44"/>
      <c r="K178" s="44"/>
      <c r="L178" s="44"/>
      <c r="M178" s="45"/>
      <c r="N178" s="46"/>
      <c r="O178" s="47"/>
      <c r="P178" s="42"/>
      <c r="Q178" s="48"/>
      <c r="R178" s="48"/>
      <c r="S178" s="49"/>
      <c r="T178" s="50"/>
      <c r="U178" s="50"/>
      <c r="V178" s="50"/>
      <c r="W178" s="51"/>
    </row>
    <row r="179" customFormat="false" ht="15" hidden="false" customHeight="true" outlineLevel="0" collapsed="false">
      <c r="A179" s="38"/>
      <c r="B179" s="23"/>
      <c r="C179" s="52"/>
      <c r="D179" s="53"/>
      <c r="E179" s="26"/>
      <c r="F179" s="27"/>
      <c r="G179" s="28"/>
      <c r="H179" s="28"/>
      <c r="I179" s="28"/>
      <c r="J179" s="28"/>
      <c r="K179" s="28"/>
      <c r="L179" s="28"/>
      <c r="M179" s="29"/>
      <c r="N179" s="30"/>
      <c r="O179" s="31"/>
      <c r="P179" s="26"/>
      <c r="Q179" s="33"/>
      <c r="R179" s="33"/>
      <c r="S179" s="34"/>
      <c r="T179" s="35"/>
      <c r="U179" s="35"/>
      <c r="V179" s="35"/>
      <c r="W179" s="37"/>
    </row>
    <row r="180" customFormat="false" ht="15" hidden="false" customHeight="true" outlineLevel="0" collapsed="false">
      <c r="A180" s="38"/>
      <c r="B180" s="39"/>
      <c r="C180" s="40"/>
      <c r="D180" s="189"/>
      <c r="E180" s="42"/>
      <c r="F180" s="43"/>
      <c r="G180" s="44"/>
      <c r="H180" s="44"/>
      <c r="I180" s="44"/>
      <c r="J180" s="44"/>
      <c r="K180" s="44"/>
      <c r="L180" s="44"/>
      <c r="M180" s="45"/>
      <c r="N180" s="46"/>
      <c r="O180" s="47"/>
      <c r="P180" s="42"/>
      <c r="Q180" s="48"/>
      <c r="R180" s="48"/>
      <c r="S180" s="49"/>
      <c r="T180" s="50"/>
      <c r="U180" s="50"/>
      <c r="V180" s="50"/>
      <c r="W180" s="51"/>
    </row>
    <row r="181" customFormat="false" ht="15" hidden="false" customHeight="true" outlineLevel="0" collapsed="false">
      <c r="A181" s="38"/>
      <c r="B181" s="23"/>
      <c r="C181" s="52"/>
      <c r="D181" s="53"/>
      <c r="E181" s="26"/>
      <c r="F181" s="27"/>
      <c r="G181" s="28"/>
      <c r="H181" s="28"/>
      <c r="I181" s="28"/>
      <c r="J181" s="28"/>
      <c r="K181" s="28"/>
      <c r="L181" s="28"/>
      <c r="M181" s="29"/>
      <c r="N181" s="30"/>
      <c r="O181" s="31"/>
      <c r="P181" s="26"/>
      <c r="Q181" s="33"/>
      <c r="R181" s="33"/>
      <c r="S181" s="34"/>
      <c r="T181" s="35"/>
      <c r="U181" s="35"/>
      <c r="V181" s="35"/>
      <c r="W181" s="37"/>
    </row>
    <row r="182" customFormat="false" ht="15" hidden="false" customHeight="true" outlineLevel="0" collapsed="false">
      <c r="A182" s="38"/>
      <c r="B182" s="39"/>
      <c r="C182" s="40"/>
      <c r="D182" s="189"/>
      <c r="E182" s="42"/>
      <c r="F182" s="43"/>
      <c r="G182" s="44"/>
      <c r="H182" s="44"/>
      <c r="I182" s="44"/>
      <c r="J182" s="44"/>
      <c r="K182" s="44"/>
      <c r="L182" s="44"/>
      <c r="M182" s="45"/>
      <c r="N182" s="46"/>
      <c r="O182" s="47"/>
      <c r="P182" s="42"/>
      <c r="Q182" s="48"/>
      <c r="R182" s="48"/>
      <c r="S182" s="49"/>
      <c r="T182" s="50"/>
      <c r="U182" s="50"/>
      <c r="V182" s="50"/>
      <c r="W182" s="51"/>
    </row>
    <row r="183" customFormat="false" ht="15" hidden="false" customHeight="true" outlineLevel="0" collapsed="false">
      <c r="A183" s="38"/>
      <c r="B183" s="23"/>
      <c r="C183" s="52"/>
      <c r="D183" s="53"/>
      <c r="E183" s="26"/>
      <c r="F183" s="27"/>
      <c r="G183" s="28"/>
      <c r="H183" s="28"/>
      <c r="I183" s="28"/>
      <c r="J183" s="28"/>
      <c r="K183" s="28"/>
      <c r="L183" s="28"/>
      <c r="M183" s="29"/>
      <c r="N183" s="30"/>
      <c r="O183" s="31"/>
      <c r="P183" s="26"/>
      <c r="Q183" s="33"/>
      <c r="R183" s="33"/>
      <c r="S183" s="34"/>
      <c r="T183" s="35"/>
      <c r="U183" s="35"/>
      <c r="V183" s="35"/>
      <c r="W183" s="37"/>
    </row>
    <row r="184" customFormat="false" ht="15" hidden="false" customHeight="true" outlineLevel="0" collapsed="false">
      <c r="A184" s="38"/>
      <c r="B184" s="39"/>
      <c r="C184" s="40"/>
      <c r="D184" s="189"/>
      <c r="E184" s="42"/>
      <c r="F184" s="43"/>
      <c r="G184" s="44"/>
      <c r="H184" s="44"/>
      <c r="I184" s="44"/>
      <c r="J184" s="44"/>
      <c r="K184" s="44"/>
      <c r="L184" s="44"/>
      <c r="M184" s="45"/>
      <c r="N184" s="46"/>
      <c r="O184" s="47"/>
      <c r="P184" s="42"/>
      <c r="Q184" s="48"/>
      <c r="R184" s="48"/>
      <c r="S184" s="49"/>
      <c r="T184" s="50"/>
      <c r="U184" s="50"/>
      <c r="V184" s="50"/>
      <c r="W184" s="51"/>
    </row>
    <row r="185" customFormat="false" ht="15" hidden="false" customHeight="true" outlineLevel="0" collapsed="false">
      <c r="A185" s="38"/>
      <c r="B185" s="23"/>
      <c r="C185" s="52"/>
      <c r="D185" s="53"/>
      <c r="E185" s="26"/>
      <c r="F185" s="27"/>
      <c r="G185" s="28"/>
      <c r="H185" s="28"/>
      <c r="I185" s="28"/>
      <c r="J185" s="28"/>
      <c r="K185" s="28"/>
      <c r="L185" s="28"/>
      <c r="M185" s="29"/>
      <c r="N185" s="30"/>
      <c r="O185" s="31"/>
      <c r="P185" s="26"/>
      <c r="Q185" s="33"/>
      <c r="R185" s="33"/>
      <c r="S185" s="34"/>
      <c r="T185" s="35"/>
      <c r="U185" s="35"/>
      <c r="V185" s="35"/>
      <c r="W185" s="37"/>
    </row>
    <row r="186" customFormat="false" ht="15" hidden="false" customHeight="true" outlineLevel="0" collapsed="false">
      <c r="A186" s="38"/>
      <c r="B186" s="39"/>
      <c r="C186" s="40"/>
      <c r="D186" s="189"/>
      <c r="E186" s="42"/>
      <c r="F186" s="43"/>
      <c r="G186" s="44"/>
      <c r="H186" s="44"/>
      <c r="I186" s="44"/>
      <c r="J186" s="44"/>
      <c r="K186" s="44"/>
      <c r="L186" s="44"/>
      <c r="M186" s="45"/>
      <c r="N186" s="46"/>
      <c r="O186" s="47"/>
      <c r="P186" s="42"/>
      <c r="Q186" s="48"/>
      <c r="R186" s="48"/>
      <c r="S186" s="49"/>
      <c r="T186" s="50"/>
      <c r="U186" s="50"/>
      <c r="V186" s="50"/>
      <c r="W186" s="51"/>
    </row>
    <row r="187" customFormat="false" ht="15" hidden="false" customHeight="true" outlineLevel="0" collapsed="false">
      <c r="A187" s="38"/>
      <c r="B187" s="23"/>
      <c r="C187" s="52"/>
      <c r="D187" s="53"/>
      <c r="E187" s="26"/>
      <c r="F187" s="167"/>
      <c r="G187" s="168"/>
      <c r="H187" s="168"/>
      <c r="I187" s="168"/>
      <c r="J187" s="168"/>
      <c r="K187" s="168"/>
      <c r="L187" s="168"/>
      <c r="M187" s="169"/>
      <c r="N187" s="30"/>
      <c r="O187" s="31"/>
      <c r="P187" s="26"/>
      <c r="Q187" s="33"/>
      <c r="R187" s="33"/>
      <c r="S187" s="34"/>
      <c r="T187" s="35"/>
      <c r="U187" s="35"/>
      <c r="V187" s="35"/>
      <c r="W187" s="37"/>
    </row>
    <row r="188" customFormat="false" ht="15" hidden="false" customHeight="true" outlineLevel="0" collapsed="false">
      <c r="A188" s="38"/>
      <c r="B188" s="39"/>
      <c r="C188" s="40"/>
      <c r="D188" s="189"/>
      <c r="E188" s="42"/>
      <c r="F188" s="170"/>
      <c r="G188" s="171"/>
      <c r="H188" s="171"/>
      <c r="I188" s="171"/>
      <c r="J188" s="171"/>
      <c r="K188" s="171"/>
      <c r="L188" s="171"/>
      <c r="M188" s="172"/>
      <c r="N188" s="46"/>
      <c r="O188" s="47"/>
      <c r="P188" s="42"/>
      <c r="Q188" s="48"/>
      <c r="R188" s="48"/>
      <c r="S188" s="49"/>
      <c r="T188" s="50"/>
      <c r="U188" s="50"/>
      <c r="V188" s="50"/>
      <c r="W188" s="51"/>
    </row>
    <row r="189" customFormat="false" ht="15" hidden="false" customHeight="true" outlineLevel="0" collapsed="false">
      <c r="A189" s="38"/>
      <c r="B189" s="23"/>
      <c r="C189" s="52"/>
      <c r="D189" s="173"/>
      <c r="E189" s="26"/>
      <c r="F189" s="167"/>
      <c r="G189" s="168"/>
      <c r="H189" s="168"/>
      <c r="I189" s="168"/>
      <c r="J189" s="168"/>
      <c r="K189" s="168"/>
      <c r="L189" s="168"/>
      <c r="M189" s="169"/>
      <c r="N189" s="30"/>
      <c r="O189" s="174"/>
      <c r="P189" s="26"/>
      <c r="Q189" s="33"/>
      <c r="R189" s="33"/>
      <c r="S189" s="34"/>
      <c r="T189" s="35"/>
      <c r="U189" s="35"/>
      <c r="V189" s="35"/>
      <c r="W189" s="37"/>
    </row>
    <row r="190" customFormat="false" ht="15" hidden="false" customHeight="true" outlineLevel="0" collapsed="false">
      <c r="A190" s="38"/>
      <c r="B190" s="39"/>
      <c r="C190" s="40"/>
      <c r="D190" s="189"/>
      <c r="E190" s="42"/>
      <c r="F190" s="170"/>
      <c r="G190" s="171"/>
      <c r="H190" s="171"/>
      <c r="I190" s="171"/>
      <c r="J190" s="171"/>
      <c r="K190" s="171"/>
      <c r="L190" s="171"/>
      <c r="M190" s="172"/>
      <c r="N190" s="46"/>
      <c r="O190" s="47"/>
      <c r="P190" s="42"/>
      <c r="Q190" s="48"/>
      <c r="R190" s="48"/>
      <c r="S190" s="49"/>
      <c r="T190" s="50"/>
      <c r="U190" s="50"/>
      <c r="V190" s="50"/>
      <c r="W190" s="51"/>
    </row>
    <row r="191" customFormat="false" ht="15" hidden="false" customHeight="true" outlineLevel="0" collapsed="false">
      <c r="A191" s="38"/>
      <c r="B191" s="23"/>
      <c r="C191" s="52"/>
      <c r="D191" s="53"/>
      <c r="E191" s="26"/>
      <c r="F191" s="167"/>
      <c r="G191" s="168"/>
      <c r="H191" s="168"/>
      <c r="I191" s="168"/>
      <c r="J191" s="168"/>
      <c r="K191" s="168"/>
      <c r="L191" s="168"/>
      <c r="M191" s="169"/>
      <c r="N191" s="30"/>
      <c r="O191" s="174"/>
      <c r="P191" s="26"/>
      <c r="Q191" s="33"/>
      <c r="R191" s="33"/>
      <c r="S191" s="34"/>
      <c r="T191" s="35"/>
      <c r="U191" s="35"/>
      <c r="V191" s="35"/>
      <c r="W191" s="37"/>
    </row>
    <row r="192" customFormat="false" ht="15" hidden="false" customHeight="true" outlineLevel="0" collapsed="false">
      <c r="A192" s="38"/>
      <c r="B192" s="39"/>
      <c r="C192" s="40"/>
      <c r="D192" s="189"/>
      <c r="E192" s="42"/>
      <c r="F192" s="170"/>
      <c r="G192" s="171"/>
      <c r="H192" s="171"/>
      <c r="I192" s="171"/>
      <c r="J192" s="171"/>
      <c r="K192" s="171"/>
      <c r="L192" s="171"/>
      <c r="M192" s="172"/>
      <c r="N192" s="46"/>
      <c r="O192" s="175"/>
      <c r="P192" s="42"/>
      <c r="Q192" s="48"/>
      <c r="R192" s="48"/>
      <c r="S192" s="49"/>
      <c r="T192" s="50"/>
      <c r="U192" s="176"/>
      <c r="V192" s="50"/>
      <c r="W192" s="51"/>
    </row>
    <row r="193" customFormat="false" ht="15" hidden="false" customHeight="true" outlineLevel="0" collapsed="false">
      <c r="A193" s="38"/>
      <c r="B193" s="23"/>
      <c r="C193" s="52"/>
      <c r="D193" s="53"/>
      <c r="E193" s="26"/>
      <c r="F193" s="177"/>
      <c r="G193" s="53"/>
      <c r="H193" s="53"/>
      <c r="I193" s="53"/>
      <c r="J193" s="53"/>
      <c r="K193" s="53"/>
      <c r="L193" s="53"/>
      <c r="M193" s="178"/>
      <c r="N193" s="30"/>
      <c r="O193" s="31"/>
      <c r="P193" s="26"/>
      <c r="Q193" s="33"/>
      <c r="R193" s="33"/>
      <c r="S193" s="34"/>
      <c r="T193" s="35"/>
      <c r="U193" s="35"/>
      <c r="V193" s="35"/>
      <c r="W193" s="37"/>
    </row>
    <row r="194" customFormat="false" ht="15" hidden="false" customHeight="true" outlineLevel="0" collapsed="false">
      <c r="A194" s="38"/>
      <c r="B194" s="39"/>
      <c r="C194" s="40"/>
      <c r="D194" s="62" t="s">
        <v>27</v>
      </c>
      <c r="E194" s="42"/>
      <c r="F194" s="63"/>
      <c r="G194" s="57" t="s">
        <v>33</v>
      </c>
      <c r="H194" s="189"/>
      <c r="I194" s="189"/>
      <c r="J194" s="189"/>
      <c r="K194" s="189"/>
      <c r="L194" s="62"/>
      <c r="M194" s="179"/>
      <c r="N194" s="46"/>
      <c r="O194" s="47"/>
      <c r="P194" s="42"/>
      <c r="Q194" s="48"/>
      <c r="R194" s="48" t="e">
        <f aca="false">SUM(R167:R192)</f>
        <v>#REF!</v>
      </c>
      <c r="S194" s="49"/>
      <c r="T194" s="50"/>
      <c r="U194" s="50"/>
      <c r="V194" s="50"/>
      <c r="W194" s="51"/>
    </row>
    <row r="195" customFormat="false" ht="15" hidden="false" customHeight="true" outlineLevel="0" collapsed="false">
      <c r="A195" s="38"/>
      <c r="B195" s="23"/>
      <c r="C195" s="52"/>
      <c r="D195" s="53"/>
      <c r="E195" s="26"/>
      <c r="F195" s="177"/>
      <c r="G195" s="53"/>
      <c r="H195" s="53"/>
      <c r="I195" s="53"/>
      <c r="J195" s="53"/>
      <c r="K195" s="53"/>
      <c r="L195" s="53"/>
      <c r="M195" s="178"/>
      <c r="N195" s="30"/>
      <c r="O195" s="31"/>
      <c r="P195" s="26"/>
      <c r="Q195" s="33"/>
      <c r="R195" s="33"/>
      <c r="S195" s="34"/>
      <c r="T195" s="35"/>
      <c r="U195" s="35"/>
      <c r="V195" s="35"/>
      <c r="W195" s="37"/>
    </row>
    <row r="196" customFormat="false" ht="15" hidden="false" customHeight="true" outlineLevel="0" collapsed="false">
      <c r="A196" s="22" t="s">
        <v>34</v>
      </c>
      <c r="B196" s="65"/>
      <c r="C196" s="66"/>
      <c r="D196" s="180"/>
      <c r="E196" s="68"/>
      <c r="F196" s="181"/>
      <c r="G196" s="180"/>
      <c r="H196" s="180"/>
      <c r="I196" s="180"/>
      <c r="J196" s="180"/>
      <c r="K196" s="180"/>
      <c r="L196" s="182"/>
      <c r="M196" s="183"/>
      <c r="N196" s="72"/>
      <c r="O196" s="73"/>
      <c r="P196" s="68"/>
      <c r="Q196" s="74"/>
      <c r="R196" s="74"/>
      <c r="S196" s="76"/>
      <c r="T196" s="77"/>
      <c r="U196" s="184" t="e">
        <f aca="false">IF(#REF!=1,"",SUBTOTAL(9,R165:R196))</f>
        <v>#REF!</v>
      </c>
      <c r="V196" s="77"/>
      <c r="W196" s="78"/>
    </row>
    <row r="197" customFormat="false" ht="15" hidden="false" customHeight="true" outlineLevel="0" collapsed="false">
      <c r="A197" s="22" t="s">
        <v>8</v>
      </c>
      <c r="B197" s="23"/>
      <c r="C197" s="24"/>
      <c r="D197" s="53"/>
      <c r="E197" s="26"/>
      <c r="F197" s="27"/>
      <c r="G197" s="28"/>
      <c r="H197" s="28"/>
      <c r="I197" s="28"/>
      <c r="J197" s="28"/>
      <c r="K197" s="28"/>
      <c r="L197" s="28"/>
      <c r="M197" s="29"/>
      <c r="N197" s="30"/>
      <c r="O197" s="31"/>
      <c r="P197" s="32"/>
      <c r="Q197" s="33"/>
      <c r="R197" s="33"/>
      <c r="S197" s="34"/>
      <c r="T197" s="36"/>
      <c r="U197" s="36"/>
      <c r="V197" s="36"/>
      <c r="W197" s="37"/>
    </row>
    <row r="198" customFormat="false" ht="15" hidden="false" customHeight="true" outlineLevel="0" collapsed="false">
      <c r="A198" s="38" t="n">
        <f aca="false">A166+1</f>
        <v>6</v>
      </c>
      <c r="B198" s="39" t="s">
        <v>30</v>
      </c>
      <c r="C198" s="40"/>
      <c r="D198" s="57" t="s">
        <v>31</v>
      </c>
      <c r="E198" s="42"/>
      <c r="F198" s="43"/>
      <c r="G198" s="44"/>
      <c r="H198" s="44"/>
      <c r="I198" s="44"/>
      <c r="J198" s="44"/>
      <c r="K198" s="44"/>
      <c r="L198" s="44"/>
      <c r="M198" s="45"/>
      <c r="N198" s="46"/>
      <c r="O198" s="47"/>
      <c r="P198" s="42"/>
      <c r="Q198" s="48"/>
      <c r="R198" s="48"/>
      <c r="S198" s="49"/>
      <c r="T198" s="50"/>
      <c r="U198" s="50"/>
      <c r="V198" s="50"/>
      <c r="W198" s="51"/>
    </row>
    <row r="199" customFormat="false" ht="15" hidden="false" customHeight="true" outlineLevel="0" collapsed="false">
      <c r="A199" s="38"/>
      <c r="B199" s="23"/>
      <c r="C199" s="52"/>
      <c r="D199" s="53"/>
      <c r="E199" s="26"/>
      <c r="F199" s="27"/>
      <c r="G199" s="28"/>
      <c r="H199" s="28"/>
      <c r="I199" s="28"/>
      <c r="J199" s="28"/>
      <c r="K199" s="28"/>
      <c r="L199" s="28"/>
      <c r="M199" s="29"/>
      <c r="N199" s="30"/>
      <c r="O199" s="31"/>
      <c r="P199" s="26"/>
      <c r="Q199" s="33"/>
      <c r="R199" s="61"/>
      <c r="S199" s="34"/>
      <c r="T199" s="35"/>
      <c r="U199" s="35"/>
      <c r="V199" s="35"/>
      <c r="W199" s="37"/>
    </row>
    <row r="200" customFormat="false" ht="15" hidden="false" customHeight="true" outlineLevel="0" collapsed="false">
      <c r="A200" s="38"/>
      <c r="B200" s="39"/>
      <c r="C200" s="40"/>
      <c r="D200" s="57" t="s">
        <v>31</v>
      </c>
      <c r="E200" s="42"/>
      <c r="F200" s="43"/>
      <c r="G200" s="187" t="s">
        <v>104</v>
      </c>
      <c r="H200" s="44"/>
      <c r="I200" s="44"/>
      <c r="J200" s="44"/>
      <c r="K200" s="44"/>
      <c r="L200" s="44"/>
      <c r="M200" s="45"/>
      <c r="N200" s="58" t="s">
        <v>13</v>
      </c>
      <c r="O200" s="47" t="n">
        <v>1</v>
      </c>
      <c r="P200" s="42"/>
      <c r="Q200" s="48"/>
      <c r="R200" s="188"/>
      <c r="S200" s="49"/>
      <c r="T200" s="50"/>
      <c r="U200" s="50"/>
      <c r="V200" s="50"/>
      <c r="W200" s="51"/>
      <c r="X200" s="186"/>
    </row>
    <row r="201" customFormat="false" ht="15" hidden="false" customHeight="true" outlineLevel="0" collapsed="false">
      <c r="A201" s="38"/>
      <c r="B201" s="23"/>
      <c r="C201" s="52"/>
      <c r="D201" s="53"/>
      <c r="E201" s="26"/>
      <c r="F201" s="27"/>
      <c r="G201" s="28"/>
      <c r="H201" s="28"/>
      <c r="I201" s="28"/>
      <c r="J201" s="28"/>
      <c r="K201" s="28"/>
      <c r="L201" s="28"/>
      <c r="M201" s="29"/>
      <c r="N201" s="30"/>
      <c r="O201" s="31"/>
      <c r="P201" s="26"/>
      <c r="Q201" s="33"/>
      <c r="R201" s="33"/>
      <c r="S201" s="34"/>
      <c r="T201" s="35"/>
      <c r="U201" s="35"/>
      <c r="V201" s="35"/>
      <c r="W201" s="37"/>
    </row>
    <row r="202" customFormat="false" ht="15" hidden="false" customHeight="true" outlineLevel="0" collapsed="false">
      <c r="A202" s="38"/>
      <c r="B202" s="39"/>
      <c r="C202" s="40"/>
      <c r="D202" s="189"/>
      <c r="E202" s="42"/>
      <c r="F202" s="43"/>
      <c r="G202" s="44"/>
      <c r="H202" s="44"/>
      <c r="I202" s="44"/>
      <c r="J202" s="44"/>
      <c r="K202" s="44"/>
      <c r="L202" s="44"/>
      <c r="M202" s="45"/>
      <c r="N202" s="46"/>
      <c r="O202" s="47"/>
      <c r="P202" s="42"/>
      <c r="Q202" s="48"/>
      <c r="R202" s="48"/>
      <c r="S202" s="49"/>
      <c r="T202" s="190"/>
      <c r="U202" s="50"/>
      <c r="V202" s="50"/>
      <c r="W202" s="51"/>
    </row>
    <row r="203" customFormat="false" ht="15" hidden="false" customHeight="true" outlineLevel="0" collapsed="false">
      <c r="A203" s="38"/>
      <c r="B203" s="23"/>
      <c r="C203" s="52"/>
      <c r="D203" s="53"/>
      <c r="E203" s="26"/>
      <c r="F203" s="27"/>
      <c r="G203" s="28"/>
      <c r="H203" s="28"/>
      <c r="I203" s="28"/>
      <c r="J203" s="28"/>
      <c r="K203" s="28"/>
      <c r="L203" s="28"/>
      <c r="M203" s="29"/>
      <c r="N203" s="30"/>
      <c r="O203" s="31"/>
      <c r="P203" s="26"/>
      <c r="Q203" s="33"/>
      <c r="R203" s="33"/>
      <c r="S203" s="34"/>
      <c r="T203" s="35"/>
      <c r="U203" s="35"/>
      <c r="V203" s="35"/>
      <c r="W203" s="37"/>
    </row>
    <row r="204" customFormat="false" ht="15" hidden="false" customHeight="true" outlineLevel="0" collapsed="false">
      <c r="A204" s="38"/>
      <c r="B204" s="39"/>
      <c r="C204" s="40"/>
      <c r="D204" s="189"/>
      <c r="E204" s="42"/>
      <c r="F204" s="43"/>
      <c r="G204" s="44"/>
      <c r="H204" s="44"/>
      <c r="I204" s="44"/>
      <c r="J204" s="44"/>
      <c r="K204" s="44"/>
      <c r="L204" s="44"/>
      <c r="M204" s="45"/>
      <c r="N204" s="46"/>
      <c r="O204" s="47"/>
      <c r="P204" s="42"/>
      <c r="Q204" s="48"/>
      <c r="R204" s="48"/>
      <c r="S204" s="49"/>
      <c r="T204" s="50"/>
      <c r="U204" s="50"/>
      <c r="V204" s="50"/>
      <c r="W204" s="51"/>
    </row>
    <row r="205" customFormat="false" ht="15" hidden="false" customHeight="true" outlineLevel="0" collapsed="false">
      <c r="A205" s="38"/>
      <c r="B205" s="159"/>
      <c r="C205" s="160"/>
      <c r="D205" s="161"/>
      <c r="E205" s="26"/>
      <c r="F205" s="27"/>
      <c r="G205" s="28"/>
      <c r="H205" s="28"/>
      <c r="I205" s="28"/>
      <c r="J205" s="28"/>
      <c r="K205" s="28"/>
      <c r="L205" s="28"/>
      <c r="M205" s="29"/>
      <c r="N205" s="30"/>
      <c r="O205" s="31"/>
      <c r="P205" s="26"/>
      <c r="Q205" s="33"/>
      <c r="R205" s="33"/>
      <c r="S205" s="34"/>
      <c r="T205" s="35"/>
      <c r="U205" s="35"/>
      <c r="V205" s="35"/>
      <c r="W205" s="37"/>
    </row>
    <row r="206" customFormat="false" ht="15" hidden="false" customHeight="true" outlineLevel="0" collapsed="false">
      <c r="A206" s="38"/>
      <c r="B206" s="162"/>
      <c r="C206" s="163"/>
      <c r="D206" s="164"/>
      <c r="E206" s="42"/>
      <c r="F206" s="43"/>
      <c r="G206" s="44"/>
      <c r="H206" s="44"/>
      <c r="I206" s="44"/>
      <c r="J206" s="44"/>
      <c r="K206" s="44"/>
      <c r="L206" s="44"/>
      <c r="M206" s="45"/>
      <c r="N206" s="46"/>
      <c r="O206" s="47"/>
      <c r="P206" s="42"/>
      <c r="Q206" s="48"/>
      <c r="R206" s="48"/>
      <c r="S206" s="49"/>
      <c r="T206" s="50"/>
      <c r="U206" s="50"/>
      <c r="V206" s="50"/>
      <c r="W206" s="51"/>
    </row>
    <row r="207" customFormat="false" ht="15" hidden="false" customHeight="true" outlineLevel="0" collapsed="false">
      <c r="A207" s="38"/>
      <c r="B207" s="159"/>
      <c r="C207" s="160"/>
      <c r="D207" s="161"/>
      <c r="E207" s="26"/>
      <c r="F207" s="27"/>
      <c r="G207" s="28"/>
      <c r="H207" s="28"/>
      <c r="I207" s="28"/>
      <c r="J207" s="28"/>
      <c r="K207" s="28"/>
      <c r="L207" s="28"/>
      <c r="M207" s="29"/>
      <c r="N207" s="30"/>
      <c r="O207" s="31"/>
      <c r="P207" s="26"/>
      <c r="Q207" s="33"/>
      <c r="R207" s="33"/>
      <c r="S207" s="34"/>
      <c r="T207" s="35"/>
      <c r="U207" s="35"/>
      <c r="V207" s="35"/>
      <c r="W207" s="37"/>
    </row>
    <row r="208" customFormat="false" ht="15" hidden="false" customHeight="true" outlineLevel="0" collapsed="false">
      <c r="A208" s="38"/>
      <c r="B208" s="162"/>
      <c r="C208" s="163"/>
      <c r="D208" s="165"/>
      <c r="E208" s="42"/>
      <c r="F208" s="43"/>
      <c r="G208" s="44"/>
      <c r="H208" s="44"/>
      <c r="I208" s="44"/>
      <c r="J208" s="44"/>
      <c r="K208" s="44"/>
      <c r="L208" s="44"/>
      <c r="M208" s="45"/>
      <c r="N208" s="46"/>
      <c r="O208" s="47"/>
      <c r="P208" s="42"/>
      <c r="Q208" s="48"/>
      <c r="R208" s="48"/>
      <c r="S208" s="49"/>
      <c r="T208" s="50"/>
      <c r="U208" s="50"/>
      <c r="V208" s="50"/>
      <c r="W208" s="51"/>
    </row>
    <row r="209" customFormat="false" ht="15" hidden="false" customHeight="true" outlineLevel="0" collapsed="false">
      <c r="A209" s="38"/>
      <c r="B209" s="159"/>
      <c r="C209" s="160"/>
      <c r="D209" s="161"/>
      <c r="E209" s="26"/>
      <c r="F209" s="27"/>
      <c r="G209" s="28"/>
      <c r="H209" s="28"/>
      <c r="I209" s="28"/>
      <c r="J209" s="28"/>
      <c r="K209" s="28"/>
      <c r="L209" s="28"/>
      <c r="M209" s="29"/>
      <c r="N209" s="30"/>
      <c r="O209" s="31"/>
      <c r="P209" s="26"/>
      <c r="Q209" s="33"/>
      <c r="R209" s="33"/>
      <c r="S209" s="34"/>
      <c r="T209" s="35"/>
      <c r="U209" s="35"/>
      <c r="V209" s="35"/>
      <c r="W209" s="37"/>
    </row>
    <row r="210" customFormat="false" ht="15" hidden="false" customHeight="true" outlineLevel="0" collapsed="false">
      <c r="A210" s="38"/>
      <c r="B210" s="162"/>
      <c r="C210" s="163"/>
      <c r="D210" s="164"/>
      <c r="E210" s="42"/>
      <c r="F210" s="43"/>
      <c r="G210" s="44"/>
      <c r="H210" s="44"/>
      <c r="I210" s="44"/>
      <c r="J210" s="44"/>
      <c r="K210" s="44"/>
      <c r="L210" s="44"/>
      <c r="M210" s="45"/>
      <c r="N210" s="46"/>
      <c r="O210" s="47"/>
      <c r="P210" s="42"/>
      <c r="Q210" s="48"/>
      <c r="R210" s="48"/>
      <c r="S210" s="49"/>
      <c r="T210" s="50"/>
      <c r="U210" s="50"/>
      <c r="V210" s="50"/>
      <c r="W210" s="51"/>
    </row>
    <row r="211" customFormat="false" ht="15" hidden="false" customHeight="true" outlineLevel="0" collapsed="false">
      <c r="A211" s="38"/>
      <c r="B211" s="23"/>
      <c r="C211" s="52"/>
      <c r="D211" s="53"/>
      <c r="E211" s="26"/>
      <c r="F211" s="27"/>
      <c r="G211" s="28"/>
      <c r="H211" s="28"/>
      <c r="I211" s="28"/>
      <c r="J211" s="28"/>
      <c r="K211" s="28"/>
      <c r="L211" s="28"/>
      <c r="M211" s="29"/>
      <c r="N211" s="30"/>
      <c r="O211" s="31"/>
      <c r="P211" s="26"/>
      <c r="Q211" s="33"/>
      <c r="R211" s="33"/>
      <c r="S211" s="34"/>
      <c r="T211" s="35"/>
      <c r="U211" s="35"/>
      <c r="V211" s="35"/>
      <c r="W211" s="37"/>
    </row>
    <row r="212" customFormat="false" ht="15" hidden="false" customHeight="true" outlineLevel="0" collapsed="false">
      <c r="A212" s="38"/>
      <c r="B212" s="39"/>
      <c r="C212" s="40"/>
      <c r="D212" s="189"/>
      <c r="E212" s="42"/>
      <c r="F212" s="43"/>
      <c r="G212" s="44"/>
      <c r="H212" s="44"/>
      <c r="I212" s="44"/>
      <c r="J212" s="44"/>
      <c r="K212" s="44"/>
      <c r="L212" s="44"/>
      <c r="M212" s="45"/>
      <c r="N212" s="46"/>
      <c r="O212" s="47"/>
      <c r="P212" s="42"/>
      <c r="Q212" s="48"/>
      <c r="R212" s="48"/>
      <c r="S212" s="49"/>
      <c r="T212" s="50"/>
      <c r="U212" s="50"/>
      <c r="V212" s="50"/>
      <c r="W212" s="51"/>
    </row>
    <row r="213" customFormat="false" ht="15" hidden="false" customHeight="true" outlineLevel="0" collapsed="false">
      <c r="A213" s="38"/>
      <c r="B213" s="23"/>
      <c r="C213" s="52"/>
      <c r="D213" s="53"/>
      <c r="E213" s="26"/>
      <c r="F213" s="27"/>
      <c r="G213" s="28"/>
      <c r="H213" s="28"/>
      <c r="I213" s="28"/>
      <c r="J213" s="28"/>
      <c r="K213" s="28"/>
      <c r="L213" s="28"/>
      <c r="M213" s="29"/>
      <c r="N213" s="30"/>
      <c r="O213" s="31"/>
      <c r="P213" s="26"/>
      <c r="Q213" s="33"/>
      <c r="R213" s="33"/>
      <c r="S213" s="34"/>
      <c r="T213" s="35"/>
      <c r="U213" s="35"/>
      <c r="V213" s="35"/>
      <c r="W213" s="37"/>
    </row>
    <row r="214" customFormat="false" ht="15" hidden="false" customHeight="true" outlineLevel="0" collapsed="false">
      <c r="A214" s="38"/>
      <c r="B214" s="39"/>
      <c r="C214" s="40"/>
      <c r="D214" s="189"/>
      <c r="E214" s="42"/>
      <c r="F214" s="43"/>
      <c r="G214" s="44"/>
      <c r="H214" s="44"/>
      <c r="I214" s="44"/>
      <c r="J214" s="44"/>
      <c r="K214" s="44"/>
      <c r="L214" s="44"/>
      <c r="M214" s="45"/>
      <c r="N214" s="46"/>
      <c r="O214" s="47"/>
      <c r="P214" s="42"/>
      <c r="Q214" s="48"/>
      <c r="R214" s="48"/>
      <c r="S214" s="49"/>
      <c r="T214" s="50"/>
      <c r="U214" s="50"/>
      <c r="V214" s="50"/>
      <c r="W214" s="51"/>
    </row>
    <row r="215" customFormat="false" ht="15" hidden="false" customHeight="true" outlineLevel="0" collapsed="false">
      <c r="A215" s="38"/>
      <c r="B215" s="23"/>
      <c r="C215" s="52"/>
      <c r="D215" s="53"/>
      <c r="E215" s="26"/>
      <c r="F215" s="27"/>
      <c r="G215" s="28"/>
      <c r="H215" s="28"/>
      <c r="I215" s="28"/>
      <c r="J215" s="28"/>
      <c r="K215" s="28"/>
      <c r="L215" s="28"/>
      <c r="M215" s="29"/>
      <c r="N215" s="30"/>
      <c r="O215" s="31"/>
      <c r="P215" s="26"/>
      <c r="Q215" s="33"/>
      <c r="R215" s="33"/>
      <c r="S215" s="34"/>
      <c r="T215" s="35"/>
      <c r="U215" s="35"/>
      <c r="V215" s="35"/>
      <c r="W215" s="37"/>
    </row>
    <row r="216" customFormat="false" ht="15" hidden="false" customHeight="true" outlineLevel="0" collapsed="false">
      <c r="A216" s="38"/>
      <c r="B216" s="39"/>
      <c r="C216" s="40"/>
      <c r="D216" s="189"/>
      <c r="E216" s="42"/>
      <c r="F216" s="43"/>
      <c r="G216" s="44"/>
      <c r="H216" s="44"/>
      <c r="I216" s="44"/>
      <c r="J216" s="44"/>
      <c r="K216" s="44"/>
      <c r="L216" s="44"/>
      <c r="M216" s="45"/>
      <c r="N216" s="46"/>
      <c r="O216" s="47"/>
      <c r="P216" s="42"/>
      <c r="Q216" s="48"/>
      <c r="R216" s="48"/>
      <c r="S216" s="49"/>
      <c r="T216" s="50"/>
      <c r="U216" s="50"/>
      <c r="V216" s="50"/>
      <c r="W216" s="51"/>
    </row>
    <row r="217" customFormat="false" ht="15" hidden="false" customHeight="true" outlineLevel="0" collapsed="false">
      <c r="A217" s="38"/>
      <c r="B217" s="23"/>
      <c r="C217" s="52"/>
      <c r="D217" s="53"/>
      <c r="E217" s="26"/>
      <c r="F217" s="27"/>
      <c r="G217" s="28"/>
      <c r="H217" s="28"/>
      <c r="I217" s="28"/>
      <c r="J217" s="28"/>
      <c r="K217" s="28"/>
      <c r="L217" s="28"/>
      <c r="M217" s="29"/>
      <c r="N217" s="30"/>
      <c r="O217" s="31"/>
      <c r="P217" s="26"/>
      <c r="Q217" s="33"/>
      <c r="R217" s="33"/>
      <c r="S217" s="34"/>
      <c r="T217" s="35"/>
      <c r="U217" s="35"/>
      <c r="V217" s="35"/>
      <c r="W217" s="37"/>
    </row>
    <row r="218" customFormat="false" ht="15" hidden="false" customHeight="true" outlineLevel="0" collapsed="false">
      <c r="A218" s="38"/>
      <c r="B218" s="39"/>
      <c r="C218" s="40"/>
      <c r="D218" s="189"/>
      <c r="E218" s="42"/>
      <c r="F218" s="43"/>
      <c r="G218" s="44"/>
      <c r="H218" s="44"/>
      <c r="I218" s="44"/>
      <c r="J218" s="44"/>
      <c r="K218" s="44"/>
      <c r="L218" s="44"/>
      <c r="M218" s="45"/>
      <c r="N218" s="46"/>
      <c r="O218" s="47"/>
      <c r="P218" s="42"/>
      <c r="Q218" s="48"/>
      <c r="R218" s="48"/>
      <c r="S218" s="49"/>
      <c r="T218" s="50"/>
      <c r="U218" s="50"/>
      <c r="V218" s="50"/>
      <c r="W218" s="51"/>
    </row>
    <row r="219" customFormat="false" ht="15" hidden="false" customHeight="true" outlineLevel="0" collapsed="false">
      <c r="A219" s="38"/>
      <c r="B219" s="23"/>
      <c r="C219" s="52"/>
      <c r="D219" s="53"/>
      <c r="E219" s="26"/>
      <c r="F219" s="167"/>
      <c r="G219" s="168"/>
      <c r="H219" s="168"/>
      <c r="I219" s="168"/>
      <c r="J219" s="168"/>
      <c r="K219" s="168"/>
      <c r="L219" s="168"/>
      <c r="M219" s="169"/>
      <c r="N219" s="30"/>
      <c r="O219" s="31"/>
      <c r="P219" s="26"/>
      <c r="Q219" s="33"/>
      <c r="R219" s="33"/>
      <c r="S219" s="34"/>
      <c r="T219" s="35"/>
      <c r="U219" s="35"/>
      <c r="V219" s="35"/>
      <c r="W219" s="37"/>
    </row>
    <row r="220" customFormat="false" ht="15" hidden="false" customHeight="true" outlineLevel="0" collapsed="false">
      <c r="A220" s="38"/>
      <c r="B220" s="39"/>
      <c r="C220" s="40"/>
      <c r="D220" s="189"/>
      <c r="E220" s="42"/>
      <c r="F220" s="170"/>
      <c r="G220" s="171"/>
      <c r="H220" s="171"/>
      <c r="I220" s="171"/>
      <c r="J220" s="171"/>
      <c r="K220" s="171"/>
      <c r="L220" s="171"/>
      <c r="M220" s="172"/>
      <c r="N220" s="46"/>
      <c r="O220" s="47"/>
      <c r="P220" s="42"/>
      <c r="Q220" s="48"/>
      <c r="R220" s="48"/>
      <c r="S220" s="49"/>
      <c r="T220" s="50"/>
      <c r="U220" s="50"/>
      <c r="V220" s="50"/>
      <c r="W220" s="51"/>
    </row>
    <row r="221" customFormat="false" ht="15" hidden="false" customHeight="true" outlineLevel="0" collapsed="false">
      <c r="A221" s="38"/>
      <c r="B221" s="23"/>
      <c r="C221" s="52"/>
      <c r="D221" s="173"/>
      <c r="E221" s="26"/>
      <c r="F221" s="167"/>
      <c r="G221" s="168"/>
      <c r="H221" s="168"/>
      <c r="I221" s="168"/>
      <c r="J221" s="168"/>
      <c r="K221" s="168"/>
      <c r="L221" s="168"/>
      <c r="M221" s="169"/>
      <c r="N221" s="30"/>
      <c r="O221" s="174"/>
      <c r="P221" s="26"/>
      <c r="Q221" s="33"/>
      <c r="R221" s="33"/>
      <c r="S221" s="34"/>
      <c r="T221" s="35"/>
      <c r="U221" s="35"/>
      <c r="V221" s="35"/>
      <c r="W221" s="37"/>
    </row>
    <row r="222" customFormat="false" ht="15" hidden="false" customHeight="true" outlineLevel="0" collapsed="false">
      <c r="A222" s="38"/>
      <c r="B222" s="39"/>
      <c r="C222" s="40"/>
      <c r="D222" s="189"/>
      <c r="E222" s="42"/>
      <c r="F222" s="170"/>
      <c r="G222" s="171"/>
      <c r="H222" s="171"/>
      <c r="I222" s="171"/>
      <c r="J222" s="171"/>
      <c r="K222" s="171"/>
      <c r="L222" s="171"/>
      <c r="M222" s="172"/>
      <c r="N222" s="46"/>
      <c r="O222" s="47"/>
      <c r="P222" s="42"/>
      <c r="Q222" s="48"/>
      <c r="R222" s="48"/>
      <c r="S222" s="49"/>
      <c r="T222" s="50"/>
      <c r="U222" s="50"/>
      <c r="V222" s="50"/>
      <c r="W222" s="51"/>
    </row>
    <row r="223" customFormat="false" ht="15" hidden="false" customHeight="true" outlineLevel="0" collapsed="false">
      <c r="A223" s="38"/>
      <c r="B223" s="23"/>
      <c r="C223" s="52"/>
      <c r="D223" s="53"/>
      <c r="E223" s="26"/>
      <c r="F223" s="167"/>
      <c r="G223" s="168"/>
      <c r="H223" s="168"/>
      <c r="I223" s="168"/>
      <c r="J223" s="168"/>
      <c r="K223" s="168"/>
      <c r="L223" s="168"/>
      <c r="M223" s="169"/>
      <c r="N223" s="30"/>
      <c r="O223" s="174"/>
      <c r="P223" s="26"/>
      <c r="Q223" s="33"/>
      <c r="R223" s="33"/>
      <c r="S223" s="34"/>
      <c r="T223" s="35"/>
      <c r="U223" s="35"/>
      <c r="V223" s="35"/>
      <c r="W223" s="37"/>
    </row>
    <row r="224" customFormat="false" ht="15" hidden="false" customHeight="true" outlineLevel="0" collapsed="false">
      <c r="A224" s="38"/>
      <c r="B224" s="39"/>
      <c r="C224" s="40"/>
      <c r="D224" s="189"/>
      <c r="E224" s="42"/>
      <c r="F224" s="170"/>
      <c r="G224" s="171"/>
      <c r="H224" s="171"/>
      <c r="I224" s="171"/>
      <c r="J224" s="171"/>
      <c r="K224" s="171"/>
      <c r="L224" s="171"/>
      <c r="M224" s="172"/>
      <c r="N224" s="46"/>
      <c r="O224" s="175"/>
      <c r="P224" s="42"/>
      <c r="Q224" s="48"/>
      <c r="R224" s="48"/>
      <c r="S224" s="49"/>
      <c r="T224" s="50"/>
      <c r="U224" s="176"/>
      <c r="V224" s="50"/>
      <c r="W224" s="51"/>
    </row>
    <row r="225" customFormat="false" ht="15" hidden="false" customHeight="true" outlineLevel="0" collapsed="false">
      <c r="A225" s="38"/>
      <c r="B225" s="23"/>
      <c r="C225" s="52"/>
      <c r="D225" s="53"/>
      <c r="E225" s="26"/>
      <c r="F225" s="177"/>
      <c r="G225" s="53"/>
      <c r="H225" s="53"/>
      <c r="I225" s="53"/>
      <c r="J225" s="53"/>
      <c r="K225" s="53"/>
      <c r="L225" s="53"/>
      <c r="M225" s="178"/>
      <c r="N225" s="30"/>
      <c r="O225" s="31"/>
      <c r="P225" s="26"/>
      <c r="Q225" s="33"/>
      <c r="R225" s="33"/>
      <c r="S225" s="34"/>
      <c r="T225" s="35"/>
      <c r="U225" s="35"/>
      <c r="V225" s="35"/>
      <c r="W225" s="37"/>
    </row>
    <row r="226" customFormat="false" ht="15" hidden="false" customHeight="true" outlineLevel="0" collapsed="false">
      <c r="A226" s="38"/>
      <c r="B226" s="39"/>
      <c r="C226" s="40"/>
      <c r="D226" s="62" t="s">
        <v>30</v>
      </c>
      <c r="E226" s="42"/>
      <c r="F226" s="63"/>
      <c r="G226" s="57" t="s">
        <v>33</v>
      </c>
      <c r="H226" s="189"/>
      <c r="I226" s="189"/>
      <c r="J226" s="189"/>
      <c r="K226" s="189"/>
      <c r="L226" s="62"/>
      <c r="M226" s="179"/>
      <c r="N226" s="46"/>
      <c r="O226" s="47"/>
      <c r="P226" s="42"/>
      <c r="Q226" s="48"/>
      <c r="R226" s="48" t="n">
        <f aca="false">SUM(R199:R224)</f>
        <v>0</v>
      </c>
      <c r="S226" s="49"/>
      <c r="T226" s="50"/>
      <c r="U226" s="50"/>
      <c r="V226" s="50"/>
      <c r="W226" s="51"/>
    </row>
    <row r="227" customFormat="false" ht="15" hidden="false" customHeight="true" outlineLevel="0" collapsed="false">
      <c r="A227" s="38"/>
      <c r="B227" s="23"/>
      <c r="C227" s="52"/>
      <c r="D227" s="53"/>
      <c r="E227" s="26"/>
      <c r="F227" s="177"/>
      <c r="G227" s="53"/>
      <c r="H227" s="53"/>
      <c r="I227" s="53"/>
      <c r="J227" s="53"/>
      <c r="K227" s="53"/>
      <c r="L227" s="53"/>
      <c r="M227" s="178"/>
      <c r="N227" s="30"/>
      <c r="O227" s="31"/>
      <c r="P227" s="26"/>
      <c r="Q227" s="33"/>
      <c r="R227" s="33"/>
      <c r="S227" s="34"/>
      <c r="T227" s="35"/>
      <c r="U227" s="35"/>
      <c r="V227" s="35"/>
      <c r="W227" s="37"/>
    </row>
    <row r="228" customFormat="false" ht="15" hidden="false" customHeight="true" outlineLevel="0" collapsed="false">
      <c r="A228" s="22" t="s">
        <v>34</v>
      </c>
      <c r="B228" s="65"/>
      <c r="C228" s="66"/>
      <c r="D228" s="180"/>
      <c r="E228" s="68"/>
      <c r="F228" s="181"/>
      <c r="G228" s="180"/>
      <c r="H228" s="180"/>
      <c r="I228" s="180"/>
      <c r="J228" s="180"/>
      <c r="K228" s="180"/>
      <c r="L228" s="182"/>
      <c r="M228" s="183"/>
      <c r="N228" s="72"/>
      <c r="O228" s="73"/>
      <c r="P228" s="68"/>
      <c r="Q228" s="74"/>
      <c r="R228" s="74"/>
      <c r="S228" s="76"/>
      <c r="T228" s="77"/>
      <c r="U228" s="184" t="e">
        <f aca="false">IF(#REF!=1,"",SUBTOTAL(9,R197:R228))</f>
        <v>#REF!</v>
      </c>
      <c r="V228" s="77"/>
      <c r="W228" s="78"/>
    </row>
    <row r="229" customFormat="false" ht="15" hidden="false" customHeight="true" outlineLevel="0" collapsed="false">
      <c r="A229" s="22" t="s">
        <v>8</v>
      </c>
      <c r="B229" s="23"/>
      <c r="C229" s="24"/>
      <c r="D229" s="53"/>
      <c r="E229" s="26"/>
      <c r="F229" s="27"/>
      <c r="G229" s="28"/>
      <c r="H229" s="28"/>
      <c r="I229" s="28"/>
      <c r="J229" s="28"/>
      <c r="K229" s="28"/>
      <c r="L229" s="28"/>
      <c r="M229" s="29"/>
      <c r="N229" s="30"/>
      <c r="O229" s="31"/>
      <c r="P229" s="32"/>
      <c r="Q229" s="33"/>
      <c r="R229" s="33"/>
      <c r="S229" s="34"/>
      <c r="T229" s="36"/>
      <c r="U229" s="36"/>
      <c r="V229" s="36"/>
      <c r="W229" s="37"/>
    </row>
    <row r="230" customFormat="false" ht="15" hidden="false" customHeight="true" outlineLevel="0" collapsed="false">
      <c r="A230" s="38" t="n">
        <f aca="false">A198+1</f>
        <v>7</v>
      </c>
      <c r="B230" s="39"/>
      <c r="C230" s="40"/>
      <c r="D230" s="189"/>
      <c r="E230" s="42"/>
      <c r="F230" s="43"/>
      <c r="G230" s="44"/>
      <c r="H230" s="44"/>
      <c r="I230" s="44"/>
      <c r="J230" s="44"/>
      <c r="K230" s="44"/>
      <c r="L230" s="44"/>
      <c r="M230" s="45"/>
      <c r="N230" s="46"/>
      <c r="O230" s="47"/>
      <c r="P230" s="42"/>
      <c r="Q230" s="48"/>
      <c r="R230" s="48"/>
      <c r="S230" s="49"/>
      <c r="T230" s="50"/>
      <c r="U230" s="50"/>
      <c r="V230" s="50"/>
      <c r="W230" s="51"/>
    </row>
    <row r="231" customFormat="false" ht="15" hidden="false" customHeight="true" outlineLevel="0" collapsed="false">
      <c r="A231" s="38"/>
      <c r="B231" s="23"/>
      <c r="C231" s="52"/>
      <c r="D231" s="53"/>
      <c r="E231" s="26"/>
      <c r="F231" s="27"/>
      <c r="G231" s="28"/>
      <c r="H231" s="28"/>
      <c r="I231" s="28"/>
      <c r="J231" s="28"/>
      <c r="K231" s="28"/>
      <c r="L231" s="28"/>
      <c r="M231" s="29"/>
      <c r="N231" s="30"/>
      <c r="O231" s="31"/>
      <c r="P231" s="26"/>
      <c r="Q231" s="33"/>
      <c r="R231" s="61"/>
      <c r="S231" s="34"/>
      <c r="T231" s="35"/>
      <c r="U231" s="35"/>
      <c r="V231" s="35"/>
      <c r="W231" s="37"/>
      <c r="X231" s="158"/>
    </row>
    <row r="232" customFormat="false" ht="15" hidden="false" customHeight="true" outlineLevel="0" collapsed="false">
      <c r="A232" s="38"/>
      <c r="B232" s="39"/>
      <c r="C232" s="40"/>
      <c r="D232" s="189"/>
      <c r="E232" s="42"/>
      <c r="F232" s="43"/>
      <c r="G232" s="44"/>
      <c r="H232" s="44"/>
      <c r="I232" s="44"/>
      <c r="J232" s="44"/>
      <c r="K232" s="44"/>
      <c r="L232" s="44"/>
      <c r="M232" s="45"/>
      <c r="N232" s="46"/>
      <c r="O232" s="47"/>
      <c r="P232" s="42"/>
      <c r="Q232" s="48" t="e">
        <f aca="false">+ROUND(#REF!,3-LEN(#REF!))</f>
        <v>#REF!</v>
      </c>
      <c r="R232" s="48" t="e">
        <f aca="false">+ROUNDDOWN(O232*Q232,0)</f>
        <v>#REF!</v>
      </c>
      <c r="S232" s="49"/>
      <c r="T232" s="50"/>
      <c r="U232" s="50"/>
      <c r="V232" s="50"/>
      <c r="W232" s="51"/>
      <c r="X232" s="158"/>
    </row>
    <row r="233" customFormat="false" ht="15" hidden="false" customHeight="true" outlineLevel="0" collapsed="false">
      <c r="A233" s="38"/>
      <c r="B233" s="23"/>
      <c r="C233" s="52"/>
      <c r="D233" s="53"/>
      <c r="E233" s="26"/>
      <c r="F233" s="27"/>
      <c r="G233" s="28"/>
      <c r="H233" s="28"/>
      <c r="I233" s="28"/>
      <c r="J233" s="28"/>
      <c r="K233" s="28"/>
      <c r="L233" s="28"/>
      <c r="M233" s="29"/>
      <c r="N233" s="30"/>
      <c r="O233" s="31"/>
      <c r="P233" s="26"/>
      <c r="Q233" s="33"/>
      <c r="R233" s="61"/>
      <c r="S233" s="34"/>
      <c r="T233" s="35"/>
      <c r="U233" s="35"/>
      <c r="V233" s="35"/>
      <c r="W233" s="37"/>
      <c r="X233" s="158"/>
    </row>
    <row r="234" customFormat="false" ht="15" hidden="false" customHeight="true" outlineLevel="0" collapsed="false">
      <c r="A234" s="38"/>
      <c r="B234" s="39"/>
      <c r="C234" s="40"/>
      <c r="D234" s="189"/>
      <c r="E234" s="42"/>
      <c r="F234" s="43"/>
      <c r="G234" s="44"/>
      <c r="H234" s="44"/>
      <c r="I234" s="44"/>
      <c r="J234" s="44"/>
      <c r="K234" s="44"/>
      <c r="L234" s="44"/>
      <c r="M234" s="45"/>
      <c r="N234" s="46"/>
      <c r="O234" s="47"/>
      <c r="P234" s="42"/>
      <c r="Q234" s="48" t="e">
        <f aca="false">+ROUND(#REF!,3-LEN(#REF!))</f>
        <v>#REF!</v>
      </c>
      <c r="R234" s="48" t="e">
        <f aca="false">+ROUNDDOWN(O234*Q234,0)</f>
        <v>#REF!</v>
      </c>
      <c r="S234" s="49"/>
      <c r="T234" s="50"/>
      <c r="U234" s="50"/>
      <c r="V234" s="50"/>
      <c r="W234" s="51"/>
      <c r="X234" s="158"/>
    </row>
    <row r="235" customFormat="false" ht="15" hidden="false" customHeight="true" outlineLevel="0" collapsed="false">
      <c r="A235" s="38"/>
      <c r="B235" s="23"/>
      <c r="C235" s="52"/>
      <c r="D235" s="53"/>
      <c r="E235" s="26"/>
      <c r="F235" s="27"/>
      <c r="G235" s="28"/>
      <c r="H235" s="28"/>
      <c r="I235" s="28"/>
      <c r="J235" s="28"/>
      <c r="K235" s="28"/>
      <c r="L235" s="28"/>
      <c r="M235" s="29"/>
      <c r="N235" s="30"/>
      <c r="O235" s="31"/>
      <c r="P235" s="26"/>
      <c r="Q235" s="33"/>
      <c r="R235" s="33"/>
      <c r="S235" s="34"/>
      <c r="T235" s="35"/>
      <c r="U235" s="35"/>
      <c r="V235" s="35"/>
      <c r="W235" s="37"/>
    </row>
    <row r="236" customFormat="false" ht="15" hidden="false" customHeight="true" outlineLevel="0" collapsed="false">
      <c r="A236" s="38"/>
      <c r="B236" s="39"/>
      <c r="C236" s="40"/>
      <c r="D236" s="189"/>
      <c r="E236" s="42"/>
      <c r="F236" s="43"/>
      <c r="G236" s="44"/>
      <c r="H236" s="44"/>
      <c r="I236" s="44"/>
      <c r="J236" s="44"/>
      <c r="K236" s="44"/>
      <c r="L236" s="44"/>
      <c r="M236" s="45"/>
      <c r="N236" s="46"/>
      <c r="O236" s="47"/>
      <c r="P236" s="42"/>
      <c r="Q236" s="48" t="e">
        <f aca="false">+ROUND(#REF!,3-LEN(#REF!))</f>
        <v>#REF!</v>
      </c>
      <c r="R236" s="48" t="e">
        <f aca="false">+ROUNDDOWN(O236*Q236,0)</f>
        <v>#REF!</v>
      </c>
      <c r="S236" s="49"/>
      <c r="T236" s="50"/>
      <c r="U236" s="50"/>
      <c r="V236" s="50"/>
      <c r="W236" s="51"/>
      <c r="X236" s="158"/>
    </row>
    <row r="237" customFormat="false" ht="15" hidden="false" customHeight="true" outlineLevel="0" collapsed="false">
      <c r="A237" s="38"/>
      <c r="B237" s="159"/>
      <c r="C237" s="160"/>
      <c r="D237" s="161"/>
      <c r="E237" s="26"/>
      <c r="F237" s="27"/>
      <c r="G237" s="28"/>
      <c r="H237" s="28"/>
      <c r="I237" s="28"/>
      <c r="J237" s="28"/>
      <c r="K237" s="28"/>
      <c r="L237" s="28"/>
      <c r="M237" s="29"/>
      <c r="N237" s="30"/>
      <c r="O237" s="31"/>
      <c r="P237" s="26"/>
      <c r="Q237" s="33"/>
      <c r="R237" s="33"/>
      <c r="S237" s="34"/>
      <c r="T237" s="35"/>
      <c r="U237" s="35"/>
      <c r="V237" s="35"/>
      <c r="W237" s="37"/>
    </row>
    <row r="238" customFormat="false" ht="15" hidden="false" customHeight="true" outlineLevel="0" collapsed="false">
      <c r="A238" s="38"/>
      <c r="B238" s="162"/>
      <c r="C238" s="163"/>
      <c r="D238" s="164"/>
      <c r="E238" s="42"/>
      <c r="F238" s="43"/>
      <c r="G238" s="44"/>
      <c r="H238" s="44"/>
      <c r="I238" s="44"/>
      <c r="J238" s="44"/>
      <c r="K238" s="44"/>
      <c r="L238" s="44"/>
      <c r="M238" s="45"/>
      <c r="N238" s="46"/>
      <c r="O238" s="47"/>
      <c r="P238" s="42"/>
      <c r="Q238" s="48"/>
      <c r="R238" s="48"/>
      <c r="S238" s="49"/>
      <c r="T238" s="50"/>
      <c r="U238" s="50"/>
      <c r="V238" s="50"/>
      <c r="W238" s="51"/>
    </row>
    <row r="239" customFormat="false" ht="15" hidden="false" customHeight="true" outlineLevel="0" collapsed="false">
      <c r="A239" s="38"/>
      <c r="B239" s="159"/>
      <c r="C239" s="160"/>
      <c r="D239" s="161"/>
      <c r="E239" s="26"/>
      <c r="F239" s="27"/>
      <c r="G239" s="28"/>
      <c r="H239" s="28"/>
      <c r="I239" s="28"/>
      <c r="J239" s="28"/>
      <c r="K239" s="28"/>
      <c r="L239" s="28"/>
      <c r="M239" s="29"/>
      <c r="N239" s="30"/>
      <c r="O239" s="31"/>
      <c r="P239" s="26"/>
      <c r="Q239" s="33"/>
      <c r="R239" s="33"/>
      <c r="S239" s="34"/>
      <c r="T239" s="35"/>
      <c r="U239" s="35"/>
      <c r="V239" s="35"/>
      <c r="W239" s="37"/>
    </row>
    <row r="240" customFormat="false" ht="15" hidden="false" customHeight="true" outlineLevel="0" collapsed="false">
      <c r="A240" s="38"/>
      <c r="B240" s="162"/>
      <c r="C240" s="163"/>
      <c r="D240" s="165"/>
      <c r="E240" s="42"/>
      <c r="F240" s="43"/>
      <c r="G240" s="44"/>
      <c r="H240" s="44"/>
      <c r="I240" s="44"/>
      <c r="J240" s="44"/>
      <c r="K240" s="44"/>
      <c r="L240" s="44"/>
      <c r="M240" s="45"/>
      <c r="N240" s="46"/>
      <c r="O240" s="47"/>
      <c r="P240" s="42"/>
      <c r="Q240" s="48"/>
      <c r="R240" s="48"/>
      <c r="S240" s="49"/>
      <c r="T240" s="50"/>
      <c r="U240" s="50"/>
      <c r="V240" s="50"/>
      <c r="W240" s="51"/>
    </row>
    <row r="241" customFormat="false" ht="15" hidden="false" customHeight="true" outlineLevel="0" collapsed="false">
      <c r="A241" s="38"/>
      <c r="B241" s="159"/>
      <c r="C241" s="160"/>
      <c r="D241" s="161"/>
      <c r="E241" s="26"/>
      <c r="F241" s="27"/>
      <c r="G241" s="28"/>
      <c r="H241" s="28"/>
      <c r="I241" s="28"/>
      <c r="J241" s="28"/>
      <c r="K241" s="28"/>
      <c r="L241" s="28"/>
      <c r="M241" s="29"/>
      <c r="N241" s="30"/>
      <c r="O241" s="31"/>
      <c r="P241" s="26"/>
      <c r="Q241" s="33"/>
      <c r="R241" s="33"/>
      <c r="S241" s="34"/>
      <c r="T241" s="35"/>
      <c r="U241" s="35"/>
      <c r="V241" s="35"/>
      <c r="W241" s="37"/>
    </row>
    <row r="242" customFormat="false" ht="15" hidden="false" customHeight="true" outlineLevel="0" collapsed="false">
      <c r="A242" s="38"/>
      <c r="B242" s="162"/>
      <c r="C242" s="163"/>
      <c r="D242" s="164"/>
      <c r="E242" s="42"/>
      <c r="F242" s="43"/>
      <c r="G242" s="44"/>
      <c r="H242" s="44"/>
      <c r="I242" s="44"/>
      <c r="J242" s="44"/>
      <c r="K242" s="44"/>
      <c r="L242" s="44"/>
      <c r="M242" s="45"/>
      <c r="N242" s="46"/>
      <c r="O242" s="47"/>
      <c r="P242" s="42"/>
      <c r="Q242" s="48"/>
      <c r="R242" s="48"/>
      <c r="S242" s="49"/>
      <c r="T242" s="50"/>
      <c r="U242" s="50"/>
      <c r="V242" s="50"/>
      <c r="W242" s="51"/>
    </row>
    <row r="243" customFormat="false" ht="15" hidden="false" customHeight="true" outlineLevel="0" collapsed="false">
      <c r="A243" s="38"/>
      <c r="B243" s="23"/>
      <c r="C243" s="52"/>
      <c r="D243" s="53"/>
      <c r="E243" s="26"/>
      <c r="F243" s="27"/>
      <c r="G243" s="28"/>
      <c r="H243" s="28"/>
      <c r="I243" s="28"/>
      <c r="J243" s="28"/>
      <c r="K243" s="28"/>
      <c r="L243" s="28"/>
      <c r="M243" s="29"/>
      <c r="N243" s="30"/>
      <c r="O243" s="31"/>
      <c r="P243" s="26"/>
      <c r="Q243" s="33"/>
      <c r="R243" s="33"/>
      <c r="S243" s="34"/>
      <c r="T243" s="35"/>
      <c r="U243" s="35"/>
      <c r="V243" s="35"/>
      <c r="W243" s="37"/>
    </row>
    <row r="244" customFormat="false" ht="15" hidden="false" customHeight="true" outlineLevel="0" collapsed="false">
      <c r="A244" s="38"/>
      <c r="B244" s="39"/>
      <c r="C244" s="40"/>
      <c r="D244" s="189"/>
      <c r="E244" s="42"/>
      <c r="F244" s="43"/>
      <c r="G244" s="44"/>
      <c r="H244" s="44"/>
      <c r="I244" s="44"/>
      <c r="J244" s="44"/>
      <c r="K244" s="44"/>
      <c r="L244" s="44"/>
      <c r="M244" s="45"/>
      <c r="N244" s="46"/>
      <c r="O244" s="47"/>
      <c r="P244" s="42"/>
      <c r="Q244" s="48"/>
      <c r="R244" s="48"/>
      <c r="S244" s="49"/>
      <c r="T244" s="50"/>
      <c r="U244" s="50"/>
      <c r="V244" s="50"/>
      <c r="W244" s="51"/>
    </row>
    <row r="245" customFormat="false" ht="15" hidden="false" customHeight="true" outlineLevel="0" collapsed="false">
      <c r="A245" s="38"/>
      <c r="B245" s="23"/>
      <c r="C245" s="52"/>
      <c r="D245" s="53"/>
      <c r="E245" s="26"/>
      <c r="F245" s="27"/>
      <c r="G245" s="28"/>
      <c r="H245" s="28"/>
      <c r="I245" s="28"/>
      <c r="J245" s="28"/>
      <c r="K245" s="28"/>
      <c r="L245" s="28"/>
      <c r="M245" s="29"/>
      <c r="N245" s="30"/>
      <c r="O245" s="31"/>
      <c r="P245" s="26"/>
      <c r="Q245" s="33"/>
      <c r="R245" s="33"/>
      <c r="S245" s="34"/>
      <c r="T245" s="35"/>
      <c r="U245" s="35"/>
      <c r="V245" s="35"/>
      <c r="W245" s="37"/>
    </row>
    <row r="246" customFormat="false" ht="15" hidden="false" customHeight="true" outlineLevel="0" collapsed="false">
      <c r="A246" s="38"/>
      <c r="B246" s="39"/>
      <c r="C246" s="40"/>
      <c r="D246" s="189"/>
      <c r="E246" s="42"/>
      <c r="F246" s="43"/>
      <c r="G246" s="44"/>
      <c r="H246" s="44"/>
      <c r="I246" s="44"/>
      <c r="J246" s="44"/>
      <c r="K246" s="44"/>
      <c r="L246" s="44"/>
      <c r="M246" s="45"/>
      <c r="N246" s="46"/>
      <c r="O246" s="47"/>
      <c r="P246" s="42"/>
      <c r="Q246" s="48"/>
      <c r="R246" s="48"/>
      <c r="S246" s="49"/>
      <c r="T246" s="50"/>
      <c r="U246" s="50"/>
      <c r="V246" s="50"/>
      <c r="W246" s="51"/>
    </row>
    <row r="247" customFormat="false" ht="15" hidden="false" customHeight="true" outlineLevel="0" collapsed="false">
      <c r="A247" s="38"/>
      <c r="B247" s="23"/>
      <c r="C247" s="52"/>
      <c r="D247" s="53"/>
      <c r="E247" s="26"/>
      <c r="F247" s="27"/>
      <c r="G247" s="28"/>
      <c r="H247" s="28"/>
      <c r="I247" s="28"/>
      <c r="J247" s="28"/>
      <c r="K247" s="28"/>
      <c r="L247" s="28"/>
      <c r="M247" s="29"/>
      <c r="N247" s="30"/>
      <c r="O247" s="31"/>
      <c r="P247" s="26"/>
      <c r="Q247" s="33"/>
      <c r="R247" s="33"/>
      <c r="S247" s="34"/>
      <c r="T247" s="35"/>
      <c r="U247" s="35"/>
      <c r="V247" s="35"/>
      <c r="W247" s="37"/>
    </row>
    <row r="248" customFormat="false" ht="15" hidden="false" customHeight="true" outlineLevel="0" collapsed="false">
      <c r="A248" s="38"/>
      <c r="B248" s="39"/>
      <c r="C248" s="40"/>
      <c r="D248" s="189"/>
      <c r="E248" s="42"/>
      <c r="F248" s="43"/>
      <c r="G248" s="44"/>
      <c r="H248" s="44"/>
      <c r="I248" s="44"/>
      <c r="J248" s="44"/>
      <c r="K248" s="44"/>
      <c r="L248" s="44"/>
      <c r="M248" s="45"/>
      <c r="N248" s="46"/>
      <c r="O248" s="47"/>
      <c r="P248" s="42"/>
      <c r="Q248" s="48"/>
      <c r="R248" s="48"/>
      <c r="S248" s="49"/>
      <c r="T248" s="50"/>
      <c r="U248" s="50"/>
      <c r="V248" s="50"/>
      <c r="W248" s="51"/>
    </row>
    <row r="249" customFormat="false" ht="15" hidden="false" customHeight="true" outlineLevel="0" collapsed="false">
      <c r="A249" s="38"/>
      <c r="B249" s="23"/>
      <c r="C249" s="52"/>
      <c r="D249" s="53"/>
      <c r="E249" s="26"/>
      <c r="F249" s="27"/>
      <c r="G249" s="28"/>
      <c r="H249" s="28"/>
      <c r="I249" s="28"/>
      <c r="J249" s="28"/>
      <c r="K249" s="28"/>
      <c r="L249" s="28"/>
      <c r="M249" s="29"/>
      <c r="N249" s="30"/>
      <c r="O249" s="31"/>
      <c r="P249" s="26"/>
      <c r="Q249" s="33"/>
      <c r="R249" s="33"/>
      <c r="S249" s="34"/>
      <c r="T249" s="35"/>
      <c r="U249" s="35"/>
      <c r="V249" s="35"/>
      <c r="W249" s="37"/>
    </row>
    <row r="250" customFormat="false" ht="15" hidden="false" customHeight="true" outlineLevel="0" collapsed="false">
      <c r="A250" s="38"/>
      <c r="B250" s="39"/>
      <c r="C250" s="40"/>
      <c r="D250" s="189"/>
      <c r="E250" s="42"/>
      <c r="F250" s="43"/>
      <c r="G250" s="44"/>
      <c r="H250" s="44"/>
      <c r="I250" s="44"/>
      <c r="J250" s="44"/>
      <c r="K250" s="44"/>
      <c r="L250" s="44"/>
      <c r="M250" s="45"/>
      <c r="N250" s="46"/>
      <c r="O250" s="47"/>
      <c r="P250" s="42"/>
      <c r="Q250" s="48"/>
      <c r="R250" s="48"/>
      <c r="S250" s="49"/>
      <c r="T250" s="50"/>
      <c r="U250" s="50"/>
      <c r="V250" s="50"/>
      <c r="W250" s="51"/>
    </row>
    <row r="251" customFormat="false" ht="15" hidden="false" customHeight="true" outlineLevel="0" collapsed="false">
      <c r="A251" s="38"/>
      <c r="B251" s="23"/>
      <c r="C251" s="52"/>
      <c r="D251" s="53"/>
      <c r="E251" s="26"/>
      <c r="F251" s="167"/>
      <c r="G251" s="168"/>
      <c r="H251" s="168"/>
      <c r="I251" s="168"/>
      <c r="J251" s="168"/>
      <c r="K251" s="168"/>
      <c r="L251" s="168"/>
      <c r="M251" s="169"/>
      <c r="N251" s="30"/>
      <c r="O251" s="31"/>
      <c r="P251" s="26"/>
      <c r="Q251" s="33"/>
      <c r="R251" s="33"/>
      <c r="S251" s="34"/>
      <c r="T251" s="35"/>
      <c r="U251" s="35"/>
      <c r="V251" s="35"/>
      <c r="W251" s="37"/>
    </row>
    <row r="252" customFormat="false" ht="15" hidden="false" customHeight="true" outlineLevel="0" collapsed="false">
      <c r="A252" s="38"/>
      <c r="B252" s="39"/>
      <c r="C252" s="40"/>
      <c r="D252" s="189"/>
      <c r="E252" s="42"/>
      <c r="F252" s="170"/>
      <c r="G252" s="171"/>
      <c r="H252" s="171"/>
      <c r="I252" s="171"/>
      <c r="J252" s="171"/>
      <c r="K252" s="171"/>
      <c r="L252" s="171"/>
      <c r="M252" s="172"/>
      <c r="N252" s="46"/>
      <c r="O252" s="47"/>
      <c r="P252" s="42"/>
      <c r="Q252" s="48"/>
      <c r="R252" s="48"/>
      <c r="S252" s="49"/>
      <c r="T252" s="50"/>
      <c r="U252" s="50"/>
      <c r="V252" s="50"/>
      <c r="W252" s="51"/>
    </row>
    <row r="253" customFormat="false" ht="15" hidden="false" customHeight="true" outlineLevel="0" collapsed="false">
      <c r="A253" s="38"/>
      <c r="B253" s="23"/>
      <c r="C253" s="52"/>
      <c r="D253" s="173"/>
      <c r="E253" s="26"/>
      <c r="F253" s="167"/>
      <c r="G253" s="168"/>
      <c r="H253" s="168"/>
      <c r="I253" s="168"/>
      <c r="J253" s="168"/>
      <c r="K253" s="168"/>
      <c r="L253" s="168"/>
      <c r="M253" s="169"/>
      <c r="N253" s="30"/>
      <c r="O253" s="174"/>
      <c r="P253" s="26"/>
      <c r="Q253" s="33"/>
      <c r="R253" s="33"/>
      <c r="S253" s="34"/>
      <c r="T253" s="35"/>
      <c r="U253" s="35"/>
      <c r="V253" s="35"/>
      <c r="W253" s="37"/>
    </row>
    <row r="254" customFormat="false" ht="15" hidden="false" customHeight="true" outlineLevel="0" collapsed="false">
      <c r="A254" s="38"/>
      <c r="B254" s="39"/>
      <c r="C254" s="40"/>
      <c r="D254" s="189"/>
      <c r="E254" s="42"/>
      <c r="F254" s="170"/>
      <c r="G254" s="171"/>
      <c r="H254" s="171"/>
      <c r="I254" s="171"/>
      <c r="J254" s="171"/>
      <c r="K254" s="171"/>
      <c r="L254" s="171"/>
      <c r="M254" s="172"/>
      <c r="N254" s="46"/>
      <c r="O254" s="47"/>
      <c r="P254" s="42"/>
      <c r="Q254" s="48"/>
      <c r="R254" s="48"/>
      <c r="S254" s="49"/>
      <c r="T254" s="50"/>
      <c r="U254" s="50"/>
      <c r="V254" s="50"/>
      <c r="W254" s="51"/>
    </row>
    <row r="255" customFormat="false" ht="15" hidden="false" customHeight="true" outlineLevel="0" collapsed="false">
      <c r="A255" s="38"/>
      <c r="B255" s="23"/>
      <c r="C255" s="52"/>
      <c r="D255" s="53"/>
      <c r="E255" s="26"/>
      <c r="F255" s="167"/>
      <c r="G255" s="168"/>
      <c r="H255" s="168"/>
      <c r="I255" s="168"/>
      <c r="J255" s="168"/>
      <c r="K255" s="168"/>
      <c r="L255" s="168"/>
      <c r="M255" s="169"/>
      <c r="N255" s="30"/>
      <c r="O255" s="174"/>
      <c r="P255" s="26"/>
      <c r="Q255" s="33"/>
      <c r="R255" s="33"/>
      <c r="S255" s="34"/>
      <c r="T255" s="35"/>
      <c r="U255" s="35"/>
      <c r="V255" s="35"/>
      <c r="W255" s="37"/>
    </row>
    <row r="256" customFormat="false" ht="15" hidden="false" customHeight="true" outlineLevel="0" collapsed="false">
      <c r="A256" s="38"/>
      <c r="B256" s="39"/>
      <c r="C256" s="40"/>
      <c r="D256" s="189"/>
      <c r="E256" s="42"/>
      <c r="F256" s="170"/>
      <c r="G256" s="171"/>
      <c r="H256" s="171"/>
      <c r="I256" s="171"/>
      <c r="J256" s="171"/>
      <c r="K256" s="171"/>
      <c r="L256" s="171"/>
      <c r="M256" s="172"/>
      <c r="N256" s="46"/>
      <c r="O256" s="175"/>
      <c r="P256" s="42"/>
      <c r="Q256" s="48"/>
      <c r="R256" s="48"/>
      <c r="S256" s="49"/>
      <c r="T256" s="50"/>
      <c r="U256" s="176"/>
      <c r="V256" s="50"/>
      <c r="W256" s="51"/>
    </row>
    <row r="257" customFormat="false" ht="15" hidden="false" customHeight="true" outlineLevel="0" collapsed="false">
      <c r="A257" s="38"/>
      <c r="B257" s="23"/>
      <c r="C257" s="52"/>
      <c r="D257" s="53"/>
      <c r="E257" s="26"/>
      <c r="F257" s="177"/>
      <c r="G257" s="53"/>
      <c r="H257" s="53"/>
      <c r="I257" s="53"/>
      <c r="J257" s="53"/>
      <c r="K257" s="53"/>
      <c r="L257" s="53"/>
      <c r="M257" s="178"/>
      <c r="N257" s="30"/>
      <c r="O257" s="31"/>
      <c r="P257" s="26"/>
      <c r="Q257" s="33"/>
      <c r="R257" s="33"/>
      <c r="S257" s="34"/>
      <c r="T257" s="35"/>
      <c r="U257" s="35"/>
      <c r="V257" s="35"/>
      <c r="W257" s="37"/>
    </row>
    <row r="258" customFormat="false" ht="15" hidden="false" customHeight="true" outlineLevel="0" collapsed="false">
      <c r="A258" s="38"/>
      <c r="B258" s="39"/>
      <c r="C258" s="40"/>
      <c r="D258" s="62"/>
      <c r="E258" s="42"/>
      <c r="F258" s="63"/>
      <c r="G258" s="189"/>
      <c r="H258" s="189"/>
      <c r="I258" s="189"/>
      <c r="J258" s="189"/>
      <c r="K258" s="189"/>
      <c r="L258" s="62"/>
      <c r="M258" s="179"/>
      <c r="N258" s="46"/>
      <c r="O258" s="47"/>
      <c r="P258" s="42"/>
      <c r="Q258" s="48"/>
      <c r="R258" s="48" t="e">
        <f aca="false">SUM(R231:R256)</f>
        <v>#REF!</v>
      </c>
      <c r="S258" s="49"/>
      <c r="T258" s="50"/>
      <c r="U258" s="50"/>
      <c r="V258" s="50"/>
      <c r="W258" s="51"/>
    </row>
    <row r="259" customFormat="false" ht="15" hidden="false" customHeight="true" outlineLevel="0" collapsed="false">
      <c r="A259" s="38"/>
      <c r="B259" s="23"/>
      <c r="C259" s="52"/>
      <c r="D259" s="53"/>
      <c r="E259" s="26"/>
      <c r="F259" s="177"/>
      <c r="G259" s="53"/>
      <c r="H259" s="53"/>
      <c r="I259" s="53"/>
      <c r="J259" s="53"/>
      <c r="K259" s="53"/>
      <c r="L259" s="53"/>
      <c r="M259" s="178"/>
      <c r="N259" s="30"/>
      <c r="O259" s="31"/>
      <c r="P259" s="26"/>
      <c r="Q259" s="33"/>
      <c r="R259" s="33"/>
      <c r="S259" s="34"/>
      <c r="T259" s="35"/>
      <c r="U259" s="35"/>
      <c r="V259" s="35"/>
      <c r="W259" s="37"/>
    </row>
    <row r="260" customFormat="false" ht="15" hidden="false" customHeight="true" outlineLevel="0" collapsed="false">
      <c r="A260" s="22" t="s">
        <v>34</v>
      </c>
      <c r="B260" s="65"/>
      <c r="C260" s="66"/>
      <c r="D260" s="180"/>
      <c r="E260" s="68"/>
      <c r="F260" s="181"/>
      <c r="G260" s="180"/>
      <c r="H260" s="180"/>
      <c r="I260" s="180"/>
      <c r="J260" s="180"/>
      <c r="K260" s="180"/>
      <c r="L260" s="182"/>
      <c r="M260" s="183"/>
      <c r="N260" s="72"/>
      <c r="O260" s="73"/>
      <c r="P260" s="68"/>
      <c r="Q260" s="74"/>
      <c r="R260" s="74"/>
      <c r="S260" s="76"/>
      <c r="T260" s="77"/>
      <c r="U260" s="184" t="e">
        <f aca="false">IF(#REF!=1,"",SUBTOTAL(9,R229:R260))</f>
        <v>#REF!</v>
      </c>
      <c r="V260" s="77"/>
      <c r="W260" s="78"/>
    </row>
    <row r="261" customFormat="false" ht="15" hidden="false" customHeight="true" outlineLevel="0" collapsed="false">
      <c r="A261" s="22" t="s">
        <v>8</v>
      </c>
      <c r="B261" s="23"/>
      <c r="C261" s="24"/>
      <c r="D261" s="53"/>
      <c r="E261" s="26"/>
      <c r="F261" s="27"/>
      <c r="G261" s="28"/>
      <c r="H261" s="28"/>
      <c r="I261" s="28"/>
      <c r="J261" s="28"/>
      <c r="K261" s="28"/>
      <c r="L261" s="28"/>
      <c r="M261" s="29"/>
      <c r="N261" s="30"/>
      <c r="O261" s="31"/>
      <c r="P261" s="32"/>
      <c r="Q261" s="33"/>
      <c r="R261" s="33"/>
      <c r="S261" s="34"/>
      <c r="T261" s="36"/>
      <c r="U261" s="36"/>
      <c r="V261" s="36"/>
      <c r="W261" s="37"/>
    </row>
    <row r="262" customFormat="false" ht="15" hidden="false" customHeight="true" outlineLevel="0" collapsed="false">
      <c r="A262" s="38" t="n">
        <f aca="false">A230+1</f>
        <v>8</v>
      </c>
      <c r="B262" s="39"/>
      <c r="C262" s="40"/>
      <c r="D262" s="189"/>
      <c r="E262" s="42"/>
      <c r="F262" s="43"/>
      <c r="G262" s="44"/>
      <c r="H262" s="44"/>
      <c r="I262" s="44"/>
      <c r="J262" s="44"/>
      <c r="K262" s="44"/>
      <c r="L262" s="44"/>
      <c r="M262" s="45"/>
      <c r="N262" s="46"/>
      <c r="O262" s="47"/>
      <c r="P262" s="42"/>
      <c r="Q262" s="48"/>
      <c r="R262" s="48"/>
      <c r="S262" s="49"/>
      <c r="T262" s="50"/>
      <c r="U262" s="50"/>
      <c r="V262" s="50"/>
      <c r="W262" s="51"/>
    </row>
    <row r="263" customFormat="false" ht="15" hidden="false" customHeight="true" outlineLevel="0" collapsed="false">
      <c r="A263" s="38"/>
      <c r="B263" s="23"/>
      <c r="C263" s="52"/>
      <c r="D263" s="53"/>
      <c r="E263" s="26"/>
      <c r="F263" s="27"/>
      <c r="G263" s="28"/>
      <c r="H263" s="28"/>
      <c r="I263" s="28"/>
      <c r="J263" s="28"/>
      <c r="K263" s="28"/>
      <c r="L263" s="28"/>
      <c r="M263" s="29"/>
      <c r="N263" s="30"/>
      <c r="O263" s="31"/>
      <c r="P263" s="26"/>
      <c r="Q263" s="33"/>
      <c r="R263" s="33"/>
      <c r="S263" s="34"/>
      <c r="T263" s="35"/>
      <c r="U263" s="35"/>
      <c r="V263" s="35"/>
      <c r="W263" s="37"/>
    </row>
    <row r="264" customFormat="false" ht="15" hidden="false" customHeight="true" outlineLevel="0" collapsed="false">
      <c r="A264" s="38"/>
      <c r="B264" s="39"/>
      <c r="C264" s="40"/>
      <c r="D264" s="189"/>
      <c r="E264" s="42"/>
      <c r="F264" s="43"/>
      <c r="G264" s="44"/>
      <c r="H264" s="44"/>
      <c r="I264" s="44"/>
      <c r="J264" s="44"/>
      <c r="K264" s="44"/>
      <c r="L264" s="44"/>
      <c r="M264" s="45"/>
      <c r="N264" s="46"/>
      <c r="O264" s="47"/>
      <c r="P264" s="42"/>
      <c r="Q264" s="48"/>
      <c r="R264" s="48"/>
      <c r="S264" s="49"/>
      <c r="T264" s="50"/>
      <c r="U264" s="50"/>
      <c r="V264" s="50"/>
      <c r="W264" s="51"/>
    </row>
    <row r="265" customFormat="false" ht="15" hidden="false" customHeight="true" outlineLevel="0" collapsed="false">
      <c r="A265" s="38"/>
      <c r="B265" s="23"/>
      <c r="C265" s="52"/>
      <c r="D265" s="53"/>
      <c r="E265" s="26"/>
      <c r="F265" s="27"/>
      <c r="G265" s="28"/>
      <c r="H265" s="28"/>
      <c r="I265" s="28"/>
      <c r="J265" s="28"/>
      <c r="K265" s="28"/>
      <c r="L265" s="28"/>
      <c r="M265" s="29"/>
      <c r="N265" s="30"/>
      <c r="O265" s="31"/>
      <c r="P265" s="26"/>
      <c r="Q265" s="33"/>
      <c r="R265" s="33"/>
      <c r="S265" s="34"/>
      <c r="T265" s="35"/>
      <c r="U265" s="35"/>
      <c r="V265" s="35"/>
      <c r="W265" s="37"/>
    </row>
    <row r="266" customFormat="false" ht="15" hidden="false" customHeight="true" outlineLevel="0" collapsed="false">
      <c r="A266" s="38"/>
      <c r="B266" s="39"/>
      <c r="C266" s="40"/>
      <c r="D266" s="189"/>
      <c r="E266" s="42"/>
      <c r="F266" s="43"/>
      <c r="G266" s="44"/>
      <c r="H266" s="44"/>
      <c r="I266" s="44"/>
      <c r="J266" s="44"/>
      <c r="K266" s="44"/>
      <c r="L266" s="44"/>
      <c r="M266" s="45"/>
      <c r="N266" s="46"/>
      <c r="O266" s="47"/>
      <c r="P266" s="42"/>
      <c r="Q266" s="48"/>
      <c r="R266" s="48"/>
      <c r="S266" s="49"/>
      <c r="T266" s="190"/>
      <c r="U266" s="50"/>
      <c r="V266" s="50"/>
      <c r="W266" s="51"/>
    </row>
    <row r="267" customFormat="false" ht="15" hidden="false" customHeight="true" outlineLevel="0" collapsed="false">
      <c r="A267" s="38"/>
      <c r="B267" s="23"/>
      <c r="C267" s="52"/>
      <c r="D267" s="53"/>
      <c r="E267" s="26"/>
      <c r="F267" s="27"/>
      <c r="G267" s="28"/>
      <c r="H267" s="28"/>
      <c r="I267" s="28"/>
      <c r="J267" s="28"/>
      <c r="K267" s="28"/>
      <c r="L267" s="28"/>
      <c r="M267" s="29"/>
      <c r="N267" s="30"/>
      <c r="O267" s="31"/>
      <c r="P267" s="26"/>
      <c r="Q267" s="33"/>
      <c r="R267" s="33"/>
      <c r="S267" s="34"/>
      <c r="T267" s="35"/>
      <c r="U267" s="35"/>
      <c r="V267" s="35"/>
      <c r="W267" s="37"/>
    </row>
    <row r="268" customFormat="false" ht="15" hidden="false" customHeight="true" outlineLevel="0" collapsed="false">
      <c r="A268" s="38"/>
      <c r="B268" s="39"/>
      <c r="C268" s="40"/>
      <c r="D268" s="189"/>
      <c r="E268" s="42"/>
      <c r="F268" s="43"/>
      <c r="G268" s="44"/>
      <c r="H268" s="44"/>
      <c r="I268" s="44"/>
      <c r="J268" s="44"/>
      <c r="K268" s="44"/>
      <c r="L268" s="44"/>
      <c r="M268" s="45"/>
      <c r="N268" s="46"/>
      <c r="O268" s="47"/>
      <c r="P268" s="42"/>
      <c r="Q268" s="48"/>
      <c r="R268" s="48"/>
      <c r="S268" s="49"/>
      <c r="T268" s="50"/>
      <c r="U268" s="50"/>
      <c r="V268" s="50"/>
      <c r="W268" s="51"/>
    </row>
    <row r="269" customFormat="false" ht="15" hidden="false" customHeight="true" outlineLevel="0" collapsed="false">
      <c r="A269" s="38"/>
      <c r="B269" s="159"/>
      <c r="C269" s="160"/>
      <c r="D269" s="161"/>
      <c r="E269" s="26"/>
      <c r="F269" s="27"/>
      <c r="G269" s="28"/>
      <c r="H269" s="28"/>
      <c r="I269" s="28"/>
      <c r="J269" s="28"/>
      <c r="K269" s="28"/>
      <c r="L269" s="28"/>
      <c r="M269" s="29"/>
      <c r="N269" s="30"/>
      <c r="O269" s="31"/>
      <c r="P269" s="26"/>
      <c r="Q269" s="33"/>
      <c r="R269" s="33"/>
      <c r="S269" s="34"/>
      <c r="T269" s="35"/>
      <c r="U269" s="35"/>
      <c r="V269" s="35"/>
      <c r="W269" s="37"/>
    </row>
    <row r="270" customFormat="false" ht="15" hidden="false" customHeight="true" outlineLevel="0" collapsed="false">
      <c r="A270" s="38"/>
      <c r="B270" s="162"/>
      <c r="C270" s="163"/>
      <c r="D270" s="164"/>
      <c r="E270" s="42"/>
      <c r="F270" s="43"/>
      <c r="G270" s="44"/>
      <c r="H270" s="44"/>
      <c r="I270" s="44"/>
      <c r="J270" s="44"/>
      <c r="K270" s="44"/>
      <c r="L270" s="44"/>
      <c r="M270" s="45"/>
      <c r="N270" s="46"/>
      <c r="O270" s="47"/>
      <c r="P270" s="42"/>
      <c r="Q270" s="48"/>
      <c r="R270" s="48"/>
      <c r="S270" s="49"/>
      <c r="T270" s="50"/>
      <c r="U270" s="50"/>
      <c r="V270" s="50"/>
      <c r="W270" s="51"/>
    </row>
    <row r="271" customFormat="false" ht="15" hidden="false" customHeight="true" outlineLevel="0" collapsed="false">
      <c r="A271" s="38"/>
      <c r="B271" s="159"/>
      <c r="C271" s="160"/>
      <c r="D271" s="161"/>
      <c r="E271" s="26"/>
      <c r="F271" s="27"/>
      <c r="G271" s="28"/>
      <c r="H271" s="28"/>
      <c r="I271" s="28"/>
      <c r="J271" s="28"/>
      <c r="K271" s="28"/>
      <c r="L271" s="28"/>
      <c r="M271" s="29"/>
      <c r="N271" s="30"/>
      <c r="O271" s="31"/>
      <c r="P271" s="26"/>
      <c r="Q271" s="33"/>
      <c r="R271" s="33"/>
      <c r="S271" s="34"/>
      <c r="T271" s="35"/>
      <c r="U271" s="35"/>
      <c r="V271" s="35"/>
      <c r="W271" s="37"/>
    </row>
    <row r="272" customFormat="false" ht="15" hidden="false" customHeight="true" outlineLevel="0" collapsed="false">
      <c r="A272" s="38"/>
      <c r="B272" s="162"/>
      <c r="C272" s="163"/>
      <c r="D272" s="165"/>
      <c r="E272" s="42"/>
      <c r="F272" s="43"/>
      <c r="G272" s="44"/>
      <c r="H272" s="44"/>
      <c r="I272" s="44"/>
      <c r="J272" s="44"/>
      <c r="K272" s="44"/>
      <c r="L272" s="44"/>
      <c r="M272" s="45"/>
      <c r="N272" s="46"/>
      <c r="O272" s="47"/>
      <c r="P272" s="42"/>
      <c r="Q272" s="48"/>
      <c r="R272" s="48"/>
      <c r="S272" s="49"/>
      <c r="T272" s="50"/>
      <c r="U272" s="50"/>
      <c r="V272" s="50"/>
      <c r="W272" s="51"/>
    </row>
    <row r="273" customFormat="false" ht="15" hidden="false" customHeight="true" outlineLevel="0" collapsed="false">
      <c r="A273" s="38"/>
      <c r="B273" s="159"/>
      <c r="C273" s="160"/>
      <c r="D273" s="161"/>
      <c r="E273" s="26"/>
      <c r="F273" s="27"/>
      <c r="G273" s="28"/>
      <c r="H273" s="28"/>
      <c r="I273" s="28"/>
      <c r="J273" s="28"/>
      <c r="K273" s="28"/>
      <c r="L273" s="28"/>
      <c r="M273" s="29"/>
      <c r="N273" s="30"/>
      <c r="O273" s="31"/>
      <c r="P273" s="26"/>
      <c r="Q273" s="33"/>
      <c r="R273" s="33"/>
      <c r="S273" s="34"/>
      <c r="T273" s="35"/>
      <c r="U273" s="35"/>
      <c r="V273" s="35"/>
      <c r="W273" s="37"/>
    </row>
    <row r="274" customFormat="false" ht="15" hidden="false" customHeight="true" outlineLevel="0" collapsed="false">
      <c r="A274" s="38"/>
      <c r="B274" s="162"/>
      <c r="C274" s="163"/>
      <c r="D274" s="164"/>
      <c r="E274" s="42"/>
      <c r="F274" s="43"/>
      <c r="G274" s="44"/>
      <c r="H274" s="44"/>
      <c r="I274" s="44"/>
      <c r="J274" s="44"/>
      <c r="K274" s="44"/>
      <c r="L274" s="44"/>
      <c r="M274" s="45"/>
      <c r="N274" s="46"/>
      <c r="O274" s="47"/>
      <c r="P274" s="42"/>
      <c r="Q274" s="48"/>
      <c r="R274" s="48"/>
      <c r="S274" s="49"/>
      <c r="T274" s="50"/>
      <c r="U274" s="50"/>
      <c r="V274" s="50"/>
      <c r="W274" s="51"/>
    </row>
    <row r="275" customFormat="false" ht="15" hidden="false" customHeight="true" outlineLevel="0" collapsed="false">
      <c r="A275" s="38"/>
      <c r="B275" s="23"/>
      <c r="C275" s="52"/>
      <c r="D275" s="53"/>
      <c r="E275" s="26"/>
      <c r="F275" s="27"/>
      <c r="G275" s="28"/>
      <c r="H275" s="28"/>
      <c r="I275" s="28"/>
      <c r="J275" s="28"/>
      <c r="K275" s="28"/>
      <c r="L275" s="28"/>
      <c r="M275" s="29"/>
      <c r="N275" s="30"/>
      <c r="O275" s="31"/>
      <c r="P275" s="26"/>
      <c r="Q275" s="33"/>
      <c r="R275" s="33"/>
      <c r="S275" s="34"/>
      <c r="T275" s="35"/>
      <c r="U275" s="35"/>
      <c r="V275" s="35"/>
      <c r="W275" s="37"/>
    </row>
    <row r="276" customFormat="false" ht="15" hidden="false" customHeight="true" outlineLevel="0" collapsed="false">
      <c r="A276" s="38"/>
      <c r="B276" s="39"/>
      <c r="C276" s="40"/>
      <c r="D276" s="189"/>
      <c r="E276" s="42"/>
      <c r="F276" s="43"/>
      <c r="G276" s="44"/>
      <c r="H276" s="44"/>
      <c r="I276" s="44"/>
      <c r="J276" s="44"/>
      <c r="K276" s="44"/>
      <c r="L276" s="44"/>
      <c r="M276" s="45"/>
      <c r="N276" s="46"/>
      <c r="O276" s="47"/>
      <c r="P276" s="42"/>
      <c r="Q276" s="48"/>
      <c r="R276" s="48"/>
      <c r="S276" s="49"/>
      <c r="T276" s="50"/>
      <c r="U276" s="50"/>
      <c r="V276" s="50"/>
      <c r="W276" s="51"/>
    </row>
    <row r="277" customFormat="false" ht="15" hidden="false" customHeight="true" outlineLevel="0" collapsed="false">
      <c r="A277" s="38"/>
      <c r="B277" s="23"/>
      <c r="C277" s="52"/>
      <c r="D277" s="53"/>
      <c r="E277" s="26"/>
      <c r="F277" s="27"/>
      <c r="G277" s="28"/>
      <c r="H277" s="28"/>
      <c r="I277" s="28"/>
      <c r="J277" s="28"/>
      <c r="K277" s="28"/>
      <c r="L277" s="28"/>
      <c r="M277" s="29"/>
      <c r="N277" s="30"/>
      <c r="O277" s="31"/>
      <c r="P277" s="26"/>
      <c r="Q277" s="33"/>
      <c r="R277" s="33"/>
      <c r="S277" s="34"/>
      <c r="T277" s="35"/>
      <c r="U277" s="35"/>
      <c r="V277" s="35"/>
      <c r="W277" s="37"/>
    </row>
    <row r="278" customFormat="false" ht="15" hidden="false" customHeight="true" outlineLevel="0" collapsed="false">
      <c r="A278" s="38"/>
      <c r="B278" s="39"/>
      <c r="C278" s="40"/>
      <c r="D278" s="189"/>
      <c r="E278" s="42"/>
      <c r="F278" s="43"/>
      <c r="G278" s="44"/>
      <c r="H278" s="44"/>
      <c r="I278" s="44"/>
      <c r="J278" s="44"/>
      <c r="K278" s="44"/>
      <c r="L278" s="44"/>
      <c r="M278" s="45"/>
      <c r="N278" s="46"/>
      <c r="O278" s="47"/>
      <c r="P278" s="42"/>
      <c r="Q278" s="48"/>
      <c r="R278" s="48"/>
      <c r="S278" s="49"/>
      <c r="T278" s="50"/>
      <c r="U278" s="50"/>
      <c r="V278" s="50"/>
      <c r="W278" s="51"/>
    </row>
    <row r="279" customFormat="false" ht="15" hidden="false" customHeight="true" outlineLevel="0" collapsed="false">
      <c r="A279" s="38"/>
      <c r="B279" s="23"/>
      <c r="C279" s="52"/>
      <c r="D279" s="53"/>
      <c r="E279" s="26"/>
      <c r="F279" s="27"/>
      <c r="G279" s="28"/>
      <c r="H279" s="28"/>
      <c r="I279" s="28"/>
      <c r="J279" s="28"/>
      <c r="K279" s="28"/>
      <c r="L279" s="28"/>
      <c r="M279" s="29"/>
      <c r="N279" s="30"/>
      <c r="O279" s="31"/>
      <c r="P279" s="26"/>
      <c r="Q279" s="33"/>
      <c r="R279" s="33"/>
      <c r="S279" s="34"/>
      <c r="T279" s="35"/>
      <c r="U279" s="35"/>
      <c r="V279" s="35"/>
      <c r="W279" s="37"/>
    </row>
    <row r="280" customFormat="false" ht="15" hidden="false" customHeight="true" outlineLevel="0" collapsed="false">
      <c r="A280" s="38"/>
      <c r="B280" s="39"/>
      <c r="C280" s="40"/>
      <c r="D280" s="189"/>
      <c r="E280" s="42"/>
      <c r="F280" s="43"/>
      <c r="G280" s="44"/>
      <c r="H280" s="44"/>
      <c r="I280" s="44"/>
      <c r="J280" s="44"/>
      <c r="K280" s="44"/>
      <c r="L280" s="44"/>
      <c r="M280" s="45"/>
      <c r="N280" s="46"/>
      <c r="O280" s="47"/>
      <c r="P280" s="42"/>
      <c r="Q280" s="48"/>
      <c r="R280" s="48"/>
      <c r="S280" s="49"/>
      <c r="T280" s="50"/>
      <c r="U280" s="50"/>
      <c r="V280" s="50"/>
      <c r="W280" s="51"/>
    </row>
    <row r="281" customFormat="false" ht="15" hidden="false" customHeight="true" outlineLevel="0" collapsed="false">
      <c r="A281" s="38"/>
      <c r="B281" s="23"/>
      <c r="C281" s="52"/>
      <c r="D281" s="53"/>
      <c r="E281" s="26"/>
      <c r="F281" s="27"/>
      <c r="G281" s="28"/>
      <c r="H281" s="28"/>
      <c r="I281" s="28"/>
      <c r="J281" s="28"/>
      <c r="K281" s="28"/>
      <c r="L281" s="28"/>
      <c r="M281" s="29"/>
      <c r="N281" s="30"/>
      <c r="O281" s="31"/>
      <c r="P281" s="26"/>
      <c r="Q281" s="33"/>
      <c r="R281" s="33"/>
      <c r="S281" s="34"/>
      <c r="T281" s="35"/>
      <c r="U281" s="35"/>
      <c r="V281" s="35"/>
      <c r="W281" s="37"/>
    </row>
    <row r="282" customFormat="false" ht="15" hidden="false" customHeight="true" outlineLevel="0" collapsed="false">
      <c r="A282" s="38"/>
      <c r="B282" s="39"/>
      <c r="C282" s="40"/>
      <c r="D282" s="189"/>
      <c r="E282" s="42"/>
      <c r="F282" s="43"/>
      <c r="G282" s="44"/>
      <c r="H282" s="44"/>
      <c r="I282" s="44"/>
      <c r="J282" s="44"/>
      <c r="K282" s="44"/>
      <c r="L282" s="44"/>
      <c r="M282" s="45"/>
      <c r="N282" s="46"/>
      <c r="O282" s="47"/>
      <c r="P282" s="42"/>
      <c r="Q282" s="48"/>
      <c r="R282" s="48"/>
      <c r="S282" s="49"/>
      <c r="T282" s="50"/>
      <c r="U282" s="50"/>
      <c r="V282" s="50"/>
      <c r="W282" s="51"/>
    </row>
    <row r="283" customFormat="false" ht="15" hidden="false" customHeight="true" outlineLevel="0" collapsed="false">
      <c r="A283" s="38"/>
      <c r="B283" s="23"/>
      <c r="C283" s="52"/>
      <c r="D283" s="53"/>
      <c r="E283" s="26"/>
      <c r="F283" s="167"/>
      <c r="G283" s="168"/>
      <c r="H283" s="168"/>
      <c r="I283" s="168"/>
      <c r="J283" s="168"/>
      <c r="K283" s="168"/>
      <c r="L283" s="168"/>
      <c r="M283" s="169"/>
      <c r="N283" s="30"/>
      <c r="O283" s="31"/>
      <c r="P283" s="26"/>
      <c r="Q283" s="33"/>
      <c r="R283" s="33"/>
      <c r="S283" s="34"/>
      <c r="T283" s="35"/>
      <c r="U283" s="35"/>
      <c r="V283" s="35"/>
      <c r="W283" s="37"/>
    </row>
    <row r="284" customFormat="false" ht="15" hidden="false" customHeight="true" outlineLevel="0" collapsed="false">
      <c r="A284" s="38"/>
      <c r="B284" s="39"/>
      <c r="C284" s="40"/>
      <c r="D284" s="189"/>
      <c r="E284" s="42"/>
      <c r="F284" s="170"/>
      <c r="G284" s="171"/>
      <c r="H284" s="171"/>
      <c r="I284" s="171"/>
      <c r="J284" s="171"/>
      <c r="K284" s="171"/>
      <c r="L284" s="171"/>
      <c r="M284" s="172"/>
      <c r="N284" s="46"/>
      <c r="O284" s="47"/>
      <c r="P284" s="42"/>
      <c r="Q284" s="48"/>
      <c r="R284" s="48"/>
      <c r="S284" s="49"/>
      <c r="T284" s="50"/>
      <c r="U284" s="50"/>
      <c r="V284" s="50"/>
      <c r="W284" s="51"/>
    </row>
    <row r="285" customFormat="false" ht="15" hidden="false" customHeight="true" outlineLevel="0" collapsed="false">
      <c r="A285" s="38"/>
      <c r="B285" s="23"/>
      <c r="C285" s="52"/>
      <c r="D285" s="173"/>
      <c r="E285" s="26"/>
      <c r="F285" s="167"/>
      <c r="G285" s="168"/>
      <c r="H285" s="168"/>
      <c r="I285" s="168"/>
      <c r="J285" s="168"/>
      <c r="K285" s="168"/>
      <c r="L285" s="168"/>
      <c r="M285" s="169"/>
      <c r="N285" s="30"/>
      <c r="O285" s="174"/>
      <c r="P285" s="26"/>
      <c r="Q285" s="33"/>
      <c r="R285" s="33"/>
      <c r="S285" s="34"/>
      <c r="T285" s="35"/>
      <c r="U285" s="35"/>
      <c r="V285" s="35"/>
      <c r="W285" s="37"/>
    </row>
    <row r="286" customFormat="false" ht="15" hidden="false" customHeight="true" outlineLevel="0" collapsed="false">
      <c r="A286" s="38"/>
      <c r="B286" s="39"/>
      <c r="C286" s="40"/>
      <c r="D286" s="189"/>
      <c r="E286" s="42"/>
      <c r="F286" s="170"/>
      <c r="G286" s="171"/>
      <c r="H286" s="171"/>
      <c r="I286" s="171"/>
      <c r="J286" s="171"/>
      <c r="K286" s="171"/>
      <c r="L286" s="171"/>
      <c r="M286" s="172"/>
      <c r="N286" s="46"/>
      <c r="O286" s="47"/>
      <c r="P286" s="42"/>
      <c r="Q286" s="48"/>
      <c r="R286" s="48"/>
      <c r="S286" s="49"/>
      <c r="T286" s="50"/>
      <c r="U286" s="50"/>
      <c r="V286" s="50"/>
      <c r="W286" s="51"/>
    </row>
    <row r="287" customFormat="false" ht="15" hidden="false" customHeight="true" outlineLevel="0" collapsed="false">
      <c r="A287" s="38"/>
      <c r="B287" s="23"/>
      <c r="C287" s="52"/>
      <c r="D287" s="53"/>
      <c r="E287" s="26"/>
      <c r="F287" s="167"/>
      <c r="G287" s="168"/>
      <c r="H287" s="168"/>
      <c r="I287" s="168"/>
      <c r="J287" s="168"/>
      <c r="K287" s="168"/>
      <c r="L287" s="168"/>
      <c r="M287" s="169"/>
      <c r="N287" s="30"/>
      <c r="O287" s="174"/>
      <c r="P287" s="26"/>
      <c r="Q287" s="33"/>
      <c r="R287" s="33"/>
      <c r="S287" s="34"/>
      <c r="T287" s="35"/>
      <c r="U287" s="35"/>
      <c r="V287" s="35"/>
      <c r="W287" s="37"/>
    </row>
    <row r="288" customFormat="false" ht="15" hidden="false" customHeight="true" outlineLevel="0" collapsed="false">
      <c r="A288" s="38"/>
      <c r="B288" s="39"/>
      <c r="C288" s="40"/>
      <c r="D288" s="189"/>
      <c r="E288" s="42"/>
      <c r="F288" s="170"/>
      <c r="G288" s="171"/>
      <c r="H288" s="171"/>
      <c r="I288" s="171"/>
      <c r="J288" s="171"/>
      <c r="K288" s="171"/>
      <c r="L288" s="171"/>
      <c r="M288" s="172"/>
      <c r="N288" s="46"/>
      <c r="O288" s="175"/>
      <c r="P288" s="42"/>
      <c r="Q288" s="48"/>
      <c r="R288" s="48"/>
      <c r="S288" s="49"/>
      <c r="T288" s="50"/>
      <c r="U288" s="176"/>
      <c r="V288" s="50"/>
      <c r="W288" s="51"/>
    </row>
    <row r="289" customFormat="false" ht="15" hidden="false" customHeight="true" outlineLevel="0" collapsed="false">
      <c r="A289" s="38"/>
      <c r="B289" s="23"/>
      <c r="C289" s="52"/>
      <c r="D289" s="53"/>
      <c r="E289" s="26"/>
      <c r="F289" s="177"/>
      <c r="G289" s="53"/>
      <c r="H289" s="53"/>
      <c r="I289" s="53"/>
      <c r="J289" s="53"/>
      <c r="K289" s="53"/>
      <c r="L289" s="53"/>
      <c r="M289" s="178"/>
      <c r="N289" s="30"/>
      <c r="O289" s="31"/>
      <c r="P289" s="26"/>
      <c r="Q289" s="33"/>
      <c r="R289" s="33"/>
      <c r="S289" s="34"/>
      <c r="T289" s="35"/>
      <c r="U289" s="35"/>
      <c r="V289" s="35"/>
      <c r="W289" s="37"/>
    </row>
    <row r="290" customFormat="false" ht="15" hidden="false" customHeight="true" outlineLevel="0" collapsed="false">
      <c r="A290" s="38"/>
      <c r="B290" s="39"/>
      <c r="C290" s="40"/>
      <c r="D290" s="189"/>
      <c r="E290" s="42"/>
      <c r="F290" s="63"/>
      <c r="G290" s="189"/>
      <c r="H290" s="189"/>
      <c r="I290" s="189"/>
      <c r="J290" s="189"/>
      <c r="K290" s="189"/>
      <c r="L290" s="62"/>
      <c r="M290" s="179"/>
      <c r="N290" s="46"/>
      <c r="O290" s="47"/>
      <c r="P290" s="42"/>
      <c r="Q290" s="48"/>
      <c r="R290" s="48"/>
      <c r="S290" s="49"/>
      <c r="T290" s="50"/>
      <c r="U290" s="50"/>
      <c r="V290" s="50"/>
      <c r="W290" s="51"/>
    </row>
    <row r="291" customFormat="false" ht="15" hidden="false" customHeight="true" outlineLevel="0" collapsed="false">
      <c r="A291" s="38"/>
      <c r="B291" s="23"/>
      <c r="C291" s="52"/>
      <c r="D291" s="53"/>
      <c r="E291" s="26"/>
      <c r="F291" s="177"/>
      <c r="G291" s="53"/>
      <c r="H291" s="53"/>
      <c r="I291" s="53"/>
      <c r="J291" s="53"/>
      <c r="K291" s="53"/>
      <c r="L291" s="53"/>
      <c r="M291" s="178"/>
      <c r="N291" s="30"/>
      <c r="O291" s="31"/>
      <c r="P291" s="26"/>
      <c r="Q291" s="33"/>
      <c r="R291" s="33"/>
      <c r="S291" s="34"/>
      <c r="T291" s="35"/>
      <c r="U291" s="35"/>
      <c r="V291" s="35"/>
      <c r="W291" s="37"/>
    </row>
    <row r="292" customFormat="false" ht="15" hidden="false" customHeight="true" outlineLevel="0" collapsed="false">
      <c r="A292" s="22" t="s">
        <v>34</v>
      </c>
      <c r="B292" s="65"/>
      <c r="C292" s="66"/>
      <c r="D292" s="180"/>
      <c r="E292" s="68"/>
      <c r="F292" s="181"/>
      <c r="G292" s="180"/>
      <c r="H292" s="180"/>
      <c r="I292" s="180"/>
      <c r="J292" s="180"/>
      <c r="K292" s="180"/>
      <c r="L292" s="182"/>
      <c r="M292" s="183"/>
      <c r="N292" s="72"/>
      <c r="O292" s="73"/>
      <c r="P292" s="68"/>
      <c r="Q292" s="74"/>
      <c r="R292" s="74"/>
      <c r="S292" s="76"/>
      <c r="T292" s="77"/>
      <c r="U292" s="184" t="e">
        <f aca="false">IF(#REF!=1,"",SUBTOTAL(9,R261:R292))</f>
        <v>#REF!</v>
      </c>
      <c r="V292" s="77"/>
      <c r="W292" s="78"/>
    </row>
    <row r="293" customFormat="false" ht="15" hidden="false" customHeight="true" outlineLevel="0" collapsed="false">
      <c r="A293" s="22" t="s">
        <v>8</v>
      </c>
      <c r="B293" s="23"/>
      <c r="C293" s="24"/>
      <c r="D293" s="53"/>
      <c r="E293" s="26"/>
      <c r="F293" s="27"/>
      <c r="G293" s="28"/>
      <c r="H293" s="28"/>
      <c r="I293" s="28"/>
      <c r="J293" s="28"/>
      <c r="K293" s="28"/>
      <c r="L293" s="28"/>
      <c r="M293" s="29"/>
      <c r="N293" s="30"/>
      <c r="O293" s="31"/>
      <c r="P293" s="32"/>
      <c r="Q293" s="33"/>
      <c r="R293" s="33"/>
      <c r="S293" s="34"/>
      <c r="T293" s="36"/>
      <c r="U293" s="36"/>
      <c r="V293" s="36"/>
      <c r="W293" s="37"/>
    </row>
    <row r="294" customFormat="false" ht="15" hidden="false" customHeight="true" outlineLevel="0" collapsed="false">
      <c r="A294" s="38" t="n">
        <f aca="false">A262+1</f>
        <v>9</v>
      </c>
      <c r="B294" s="39"/>
      <c r="C294" s="40"/>
      <c r="D294" s="189"/>
      <c r="E294" s="42"/>
      <c r="F294" s="43"/>
      <c r="G294" s="44"/>
      <c r="H294" s="44"/>
      <c r="I294" s="44"/>
      <c r="J294" s="44"/>
      <c r="K294" s="44"/>
      <c r="L294" s="44"/>
      <c r="M294" s="45"/>
      <c r="N294" s="46"/>
      <c r="O294" s="47"/>
      <c r="P294" s="42"/>
      <c r="Q294" s="48"/>
      <c r="R294" s="48"/>
      <c r="S294" s="49"/>
      <c r="T294" s="50"/>
      <c r="U294" s="50"/>
      <c r="V294" s="50"/>
      <c r="W294" s="51"/>
    </row>
    <row r="295" customFormat="false" ht="15" hidden="false" customHeight="true" outlineLevel="0" collapsed="false">
      <c r="A295" s="38"/>
      <c r="B295" s="23"/>
      <c r="C295" s="52"/>
      <c r="D295" s="53"/>
      <c r="E295" s="26"/>
      <c r="F295" s="27"/>
      <c r="G295" s="28"/>
      <c r="H295" s="28"/>
      <c r="I295" s="28"/>
      <c r="J295" s="28"/>
      <c r="K295" s="28"/>
      <c r="L295" s="28"/>
      <c r="M295" s="29"/>
      <c r="N295" s="30"/>
      <c r="O295" s="31"/>
      <c r="P295" s="26"/>
      <c r="Q295" s="33"/>
      <c r="R295" s="33"/>
      <c r="S295" s="34"/>
      <c r="T295" s="35"/>
      <c r="U295" s="35"/>
      <c r="V295" s="35"/>
      <c r="W295" s="37"/>
    </row>
    <row r="296" customFormat="false" ht="15" hidden="false" customHeight="true" outlineLevel="0" collapsed="false">
      <c r="A296" s="38"/>
      <c r="B296" s="39"/>
      <c r="C296" s="40"/>
      <c r="D296" s="189"/>
      <c r="E296" s="42"/>
      <c r="F296" s="43"/>
      <c r="G296" s="44"/>
      <c r="H296" s="44"/>
      <c r="I296" s="44"/>
      <c r="J296" s="44"/>
      <c r="K296" s="44"/>
      <c r="L296" s="44"/>
      <c r="M296" s="45"/>
      <c r="N296" s="46"/>
      <c r="O296" s="47"/>
      <c r="P296" s="42"/>
      <c r="Q296" s="48"/>
      <c r="R296" s="48"/>
      <c r="S296" s="49"/>
      <c r="T296" s="50"/>
      <c r="U296" s="50"/>
      <c r="V296" s="50"/>
      <c r="W296" s="51"/>
    </row>
    <row r="297" customFormat="false" ht="15" hidden="false" customHeight="true" outlineLevel="0" collapsed="false">
      <c r="A297" s="38"/>
      <c r="B297" s="23"/>
      <c r="C297" s="52"/>
      <c r="D297" s="53"/>
      <c r="E297" s="26"/>
      <c r="F297" s="27"/>
      <c r="G297" s="28"/>
      <c r="H297" s="28"/>
      <c r="I297" s="28"/>
      <c r="J297" s="28"/>
      <c r="K297" s="28"/>
      <c r="L297" s="28"/>
      <c r="M297" s="29"/>
      <c r="N297" s="30"/>
      <c r="O297" s="31"/>
      <c r="P297" s="26"/>
      <c r="Q297" s="33"/>
      <c r="R297" s="33"/>
      <c r="S297" s="34"/>
      <c r="T297" s="35"/>
      <c r="U297" s="35"/>
      <c r="V297" s="35"/>
      <c r="W297" s="37"/>
    </row>
    <row r="298" customFormat="false" ht="15" hidden="false" customHeight="true" outlineLevel="0" collapsed="false">
      <c r="A298" s="38"/>
      <c r="B298" s="39"/>
      <c r="C298" s="40"/>
      <c r="D298" s="189"/>
      <c r="E298" s="42"/>
      <c r="F298" s="43"/>
      <c r="G298" s="44"/>
      <c r="H298" s="44"/>
      <c r="I298" s="44"/>
      <c r="J298" s="44"/>
      <c r="K298" s="44"/>
      <c r="L298" s="44"/>
      <c r="M298" s="45"/>
      <c r="N298" s="46"/>
      <c r="O298" s="47"/>
      <c r="P298" s="42"/>
      <c r="Q298" s="48"/>
      <c r="R298" s="48"/>
      <c r="S298" s="49"/>
      <c r="T298" s="190"/>
      <c r="U298" s="50"/>
      <c r="V298" s="50"/>
      <c r="W298" s="51"/>
    </row>
    <row r="299" customFormat="false" ht="15" hidden="false" customHeight="true" outlineLevel="0" collapsed="false">
      <c r="A299" s="38"/>
      <c r="B299" s="23"/>
      <c r="C299" s="52"/>
      <c r="D299" s="53"/>
      <c r="E299" s="26"/>
      <c r="F299" s="27"/>
      <c r="G299" s="28"/>
      <c r="H299" s="28"/>
      <c r="I299" s="28"/>
      <c r="J299" s="28"/>
      <c r="K299" s="28"/>
      <c r="L299" s="28"/>
      <c r="M299" s="29"/>
      <c r="N299" s="30"/>
      <c r="O299" s="31"/>
      <c r="P299" s="26"/>
      <c r="Q299" s="33"/>
      <c r="R299" s="33"/>
      <c r="S299" s="34"/>
      <c r="T299" s="35"/>
      <c r="U299" s="35"/>
      <c r="V299" s="35"/>
      <c r="W299" s="37"/>
    </row>
    <row r="300" customFormat="false" ht="15" hidden="false" customHeight="true" outlineLevel="0" collapsed="false">
      <c r="A300" s="38"/>
      <c r="B300" s="39"/>
      <c r="C300" s="40"/>
      <c r="D300" s="189"/>
      <c r="E300" s="42"/>
      <c r="F300" s="43"/>
      <c r="G300" s="44"/>
      <c r="H300" s="44"/>
      <c r="I300" s="44"/>
      <c r="J300" s="44"/>
      <c r="K300" s="44"/>
      <c r="L300" s="44"/>
      <c r="M300" s="45"/>
      <c r="N300" s="46"/>
      <c r="O300" s="47"/>
      <c r="P300" s="42"/>
      <c r="Q300" s="48"/>
      <c r="R300" s="48"/>
      <c r="S300" s="49"/>
      <c r="T300" s="50"/>
      <c r="U300" s="50"/>
      <c r="V300" s="50"/>
      <c r="W300" s="51"/>
    </row>
    <row r="301" customFormat="false" ht="15" hidden="false" customHeight="true" outlineLevel="0" collapsed="false">
      <c r="A301" s="38"/>
      <c r="B301" s="159"/>
      <c r="C301" s="160"/>
      <c r="D301" s="161"/>
      <c r="E301" s="26"/>
      <c r="F301" s="27"/>
      <c r="G301" s="28"/>
      <c r="H301" s="28"/>
      <c r="I301" s="28"/>
      <c r="J301" s="28"/>
      <c r="K301" s="28"/>
      <c r="L301" s="28"/>
      <c r="M301" s="29"/>
      <c r="N301" s="30"/>
      <c r="O301" s="31"/>
      <c r="P301" s="26"/>
      <c r="Q301" s="33"/>
      <c r="R301" s="33"/>
      <c r="S301" s="34"/>
      <c r="T301" s="35"/>
      <c r="U301" s="35"/>
      <c r="V301" s="35"/>
      <c r="W301" s="37"/>
    </row>
    <row r="302" customFormat="false" ht="15" hidden="false" customHeight="true" outlineLevel="0" collapsed="false">
      <c r="A302" s="38"/>
      <c r="B302" s="162"/>
      <c r="C302" s="163"/>
      <c r="D302" s="164"/>
      <c r="E302" s="42"/>
      <c r="F302" s="43"/>
      <c r="G302" s="44"/>
      <c r="H302" s="44"/>
      <c r="I302" s="44"/>
      <c r="J302" s="44"/>
      <c r="K302" s="44"/>
      <c r="L302" s="44"/>
      <c r="M302" s="45"/>
      <c r="N302" s="46"/>
      <c r="O302" s="47"/>
      <c r="P302" s="42"/>
      <c r="Q302" s="48"/>
      <c r="R302" s="48"/>
      <c r="S302" s="49"/>
      <c r="T302" s="50"/>
      <c r="U302" s="50"/>
      <c r="V302" s="50"/>
      <c r="W302" s="51"/>
    </row>
    <row r="303" customFormat="false" ht="15" hidden="false" customHeight="true" outlineLevel="0" collapsed="false">
      <c r="A303" s="38"/>
      <c r="B303" s="159"/>
      <c r="C303" s="160"/>
      <c r="D303" s="161"/>
      <c r="E303" s="26"/>
      <c r="F303" s="27"/>
      <c r="G303" s="28"/>
      <c r="H303" s="28"/>
      <c r="I303" s="28"/>
      <c r="J303" s="28"/>
      <c r="K303" s="28"/>
      <c r="L303" s="28"/>
      <c r="M303" s="29"/>
      <c r="N303" s="30"/>
      <c r="O303" s="31"/>
      <c r="P303" s="26"/>
      <c r="Q303" s="33"/>
      <c r="R303" s="33"/>
      <c r="S303" s="34"/>
      <c r="T303" s="35"/>
      <c r="U303" s="35"/>
      <c r="V303" s="35"/>
      <c r="W303" s="37"/>
    </row>
    <row r="304" customFormat="false" ht="15" hidden="false" customHeight="true" outlineLevel="0" collapsed="false">
      <c r="A304" s="38"/>
      <c r="B304" s="162"/>
      <c r="C304" s="163"/>
      <c r="D304" s="165"/>
      <c r="E304" s="42"/>
      <c r="F304" s="43"/>
      <c r="G304" s="44"/>
      <c r="H304" s="44"/>
      <c r="I304" s="44"/>
      <c r="J304" s="44"/>
      <c r="K304" s="44"/>
      <c r="L304" s="44"/>
      <c r="M304" s="45"/>
      <c r="N304" s="46"/>
      <c r="O304" s="47"/>
      <c r="P304" s="42"/>
      <c r="Q304" s="48"/>
      <c r="R304" s="48"/>
      <c r="S304" s="49"/>
      <c r="T304" s="50"/>
      <c r="U304" s="50"/>
      <c r="V304" s="50"/>
      <c r="W304" s="51"/>
    </row>
    <row r="305" customFormat="false" ht="15" hidden="false" customHeight="true" outlineLevel="0" collapsed="false">
      <c r="A305" s="38"/>
      <c r="B305" s="159"/>
      <c r="C305" s="160"/>
      <c r="D305" s="161"/>
      <c r="E305" s="26"/>
      <c r="F305" s="27"/>
      <c r="G305" s="28"/>
      <c r="H305" s="28"/>
      <c r="I305" s="28"/>
      <c r="J305" s="28"/>
      <c r="K305" s="28"/>
      <c r="L305" s="28"/>
      <c r="M305" s="29"/>
      <c r="N305" s="30"/>
      <c r="O305" s="31"/>
      <c r="P305" s="26"/>
      <c r="Q305" s="33"/>
      <c r="R305" s="33"/>
      <c r="S305" s="34"/>
      <c r="T305" s="35"/>
      <c r="U305" s="35"/>
      <c r="V305" s="35"/>
      <c r="W305" s="37"/>
    </row>
    <row r="306" customFormat="false" ht="15" hidden="false" customHeight="true" outlineLevel="0" collapsed="false">
      <c r="A306" s="38"/>
      <c r="B306" s="162"/>
      <c r="C306" s="163"/>
      <c r="D306" s="164"/>
      <c r="E306" s="42"/>
      <c r="F306" s="43"/>
      <c r="G306" s="44"/>
      <c r="H306" s="44"/>
      <c r="I306" s="44"/>
      <c r="J306" s="44"/>
      <c r="K306" s="44"/>
      <c r="L306" s="44"/>
      <c r="M306" s="45"/>
      <c r="N306" s="46"/>
      <c r="O306" s="47"/>
      <c r="P306" s="42"/>
      <c r="Q306" s="48"/>
      <c r="R306" s="48"/>
      <c r="S306" s="49"/>
      <c r="T306" s="50"/>
      <c r="U306" s="50"/>
      <c r="V306" s="50"/>
      <c r="W306" s="51"/>
    </row>
    <row r="307" customFormat="false" ht="15" hidden="false" customHeight="true" outlineLevel="0" collapsed="false">
      <c r="A307" s="38"/>
      <c r="B307" s="23"/>
      <c r="C307" s="52"/>
      <c r="D307" s="53"/>
      <c r="E307" s="26"/>
      <c r="F307" s="27"/>
      <c r="G307" s="28"/>
      <c r="H307" s="28"/>
      <c r="I307" s="28"/>
      <c r="J307" s="28"/>
      <c r="K307" s="28"/>
      <c r="L307" s="28"/>
      <c r="M307" s="29"/>
      <c r="N307" s="30"/>
      <c r="O307" s="31"/>
      <c r="P307" s="26"/>
      <c r="Q307" s="33"/>
      <c r="R307" s="33"/>
      <c r="S307" s="34"/>
      <c r="T307" s="35"/>
      <c r="U307" s="35"/>
      <c r="V307" s="35"/>
      <c r="W307" s="37"/>
    </row>
    <row r="308" customFormat="false" ht="15" hidden="false" customHeight="true" outlineLevel="0" collapsed="false">
      <c r="A308" s="38"/>
      <c r="B308" s="39"/>
      <c r="C308" s="40"/>
      <c r="D308" s="189"/>
      <c r="E308" s="42"/>
      <c r="F308" s="43"/>
      <c r="G308" s="44"/>
      <c r="H308" s="44"/>
      <c r="I308" s="44"/>
      <c r="J308" s="44"/>
      <c r="K308" s="44"/>
      <c r="L308" s="44"/>
      <c r="M308" s="45"/>
      <c r="N308" s="46"/>
      <c r="O308" s="47"/>
      <c r="P308" s="42"/>
      <c r="Q308" s="48"/>
      <c r="R308" s="48"/>
      <c r="S308" s="49"/>
      <c r="T308" s="50"/>
      <c r="U308" s="50"/>
      <c r="V308" s="50"/>
      <c r="W308" s="51"/>
    </row>
    <row r="309" customFormat="false" ht="15" hidden="false" customHeight="true" outlineLevel="0" collapsed="false">
      <c r="A309" s="38"/>
      <c r="B309" s="23"/>
      <c r="C309" s="52"/>
      <c r="D309" s="53"/>
      <c r="E309" s="26"/>
      <c r="F309" s="27"/>
      <c r="G309" s="28"/>
      <c r="H309" s="28"/>
      <c r="I309" s="28"/>
      <c r="J309" s="28"/>
      <c r="K309" s="28"/>
      <c r="L309" s="28"/>
      <c r="M309" s="29"/>
      <c r="N309" s="30"/>
      <c r="O309" s="31"/>
      <c r="P309" s="26"/>
      <c r="Q309" s="33"/>
      <c r="R309" s="33"/>
      <c r="S309" s="34"/>
      <c r="T309" s="35"/>
      <c r="U309" s="35"/>
      <c r="V309" s="35"/>
      <c r="W309" s="37"/>
    </row>
    <row r="310" customFormat="false" ht="15" hidden="false" customHeight="true" outlineLevel="0" collapsed="false">
      <c r="A310" s="38"/>
      <c r="B310" s="39"/>
      <c r="C310" s="40"/>
      <c r="D310" s="189"/>
      <c r="E310" s="42"/>
      <c r="F310" s="43"/>
      <c r="G310" s="44"/>
      <c r="H310" s="44"/>
      <c r="I310" s="44"/>
      <c r="J310" s="44"/>
      <c r="K310" s="44"/>
      <c r="L310" s="44"/>
      <c r="M310" s="45"/>
      <c r="N310" s="46"/>
      <c r="O310" s="47"/>
      <c r="P310" s="42"/>
      <c r="Q310" s="48"/>
      <c r="R310" s="48"/>
      <c r="S310" s="49"/>
      <c r="T310" s="50"/>
      <c r="U310" s="50"/>
      <c r="V310" s="50"/>
      <c r="W310" s="51"/>
    </row>
    <row r="311" customFormat="false" ht="15" hidden="false" customHeight="true" outlineLevel="0" collapsed="false">
      <c r="A311" s="38"/>
      <c r="B311" s="23"/>
      <c r="C311" s="52"/>
      <c r="D311" s="53"/>
      <c r="E311" s="26"/>
      <c r="F311" s="27"/>
      <c r="G311" s="28"/>
      <c r="H311" s="28"/>
      <c r="I311" s="28"/>
      <c r="J311" s="28"/>
      <c r="K311" s="28"/>
      <c r="L311" s="28"/>
      <c r="M311" s="29"/>
      <c r="N311" s="30"/>
      <c r="O311" s="31"/>
      <c r="P311" s="26"/>
      <c r="Q311" s="33"/>
      <c r="R311" s="33"/>
      <c r="S311" s="34"/>
      <c r="T311" s="35"/>
      <c r="U311" s="35"/>
      <c r="V311" s="35"/>
      <c r="W311" s="37"/>
    </row>
    <row r="312" customFormat="false" ht="15" hidden="false" customHeight="true" outlineLevel="0" collapsed="false">
      <c r="A312" s="38"/>
      <c r="B312" s="39"/>
      <c r="C312" s="40"/>
      <c r="D312" s="189"/>
      <c r="E312" s="42"/>
      <c r="F312" s="43"/>
      <c r="G312" s="44"/>
      <c r="H312" s="44"/>
      <c r="I312" s="44"/>
      <c r="J312" s="44"/>
      <c r="K312" s="44"/>
      <c r="L312" s="44"/>
      <c r="M312" s="45"/>
      <c r="N312" s="46"/>
      <c r="O312" s="47"/>
      <c r="P312" s="42"/>
      <c r="Q312" s="48"/>
      <c r="R312" s="48"/>
      <c r="S312" s="49"/>
      <c r="T312" s="50"/>
      <c r="U312" s="50"/>
      <c r="V312" s="50"/>
      <c r="W312" s="51"/>
    </row>
    <row r="313" customFormat="false" ht="15" hidden="false" customHeight="true" outlineLevel="0" collapsed="false">
      <c r="A313" s="38"/>
      <c r="B313" s="23"/>
      <c r="C313" s="52"/>
      <c r="D313" s="53"/>
      <c r="E313" s="26"/>
      <c r="F313" s="27"/>
      <c r="G313" s="28"/>
      <c r="H313" s="28"/>
      <c r="I313" s="28"/>
      <c r="J313" s="28"/>
      <c r="K313" s="28"/>
      <c r="L313" s="28"/>
      <c r="M313" s="29"/>
      <c r="N313" s="30"/>
      <c r="O313" s="31"/>
      <c r="P313" s="26"/>
      <c r="Q313" s="33"/>
      <c r="R313" s="33"/>
      <c r="S313" s="34"/>
      <c r="T313" s="35"/>
      <c r="U313" s="35"/>
      <c r="V313" s="35"/>
      <c r="W313" s="37"/>
    </row>
    <row r="314" customFormat="false" ht="15" hidden="false" customHeight="true" outlineLevel="0" collapsed="false">
      <c r="A314" s="38"/>
      <c r="B314" s="39"/>
      <c r="C314" s="40"/>
      <c r="D314" s="189"/>
      <c r="E314" s="42"/>
      <c r="F314" s="43"/>
      <c r="G314" s="44"/>
      <c r="H314" s="44"/>
      <c r="I314" s="44"/>
      <c r="J314" s="44"/>
      <c r="K314" s="44"/>
      <c r="L314" s="44"/>
      <c r="M314" s="45"/>
      <c r="N314" s="46"/>
      <c r="O314" s="47"/>
      <c r="P314" s="42"/>
      <c r="Q314" s="48"/>
      <c r="R314" s="48"/>
      <c r="S314" s="49"/>
      <c r="T314" s="50"/>
      <c r="U314" s="50"/>
      <c r="V314" s="50"/>
      <c r="W314" s="51"/>
    </row>
    <row r="315" customFormat="false" ht="15" hidden="false" customHeight="true" outlineLevel="0" collapsed="false">
      <c r="A315" s="38"/>
      <c r="B315" s="23"/>
      <c r="C315" s="52"/>
      <c r="D315" s="53"/>
      <c r="E315" s="26"/>
      <c r="F315" s="167"/>
      <c r="G315" s="168"/>
      <c r="H315" s="168"/>
      <c r="I315" s="168"/>
      <c r="J315" s="168"/>
      <c r="K315" s="168"/>
      <c r="L315" s="168"/>
      <c r="M315" s="169"/>
      <c r="N315" s="30"/>
      <c r="O315" s="31"/>
      <c r="P315" s="26"/>
      <c r="Q315" s="33"/>
      <c r="R315" s="33"/>
      <c r="S315" s="34"/>
      <c r="T315" s="35"/>
      <c r="U315" s="35"/>
      <c r="V315" s="35"/>
      <c r="W315" s="37"/>
    </row>
    <row r="316" customFormat="false" ht="15" hidden="false" customHeight="true" outlineLevel="0" collapsed="false">
      <c r="A316" s="38"/>
      <c r="B316" s="39"/>
      <c r="C316" s="40"/>
      <c r="D316" s="189"/>
      <c r="E316" s="42"/>
      <c r="F316" s="170"/>
      <c r="G316" s="171"/>
      <c r="H316" s="171"/>
      <c r="I316" s="171"/>
      <c r="J316" s="171"/>
      <c r="K316" s="171"/>
      <c r="L316" s="171"/>
      <c r="M316" s="172"/>
      <c r="N316" s="46"/>
      <c r="O316" s="47"/>
      <c r="P316" s="42"/>
      <c r="Q316" s="48"/>
      <c r="R316" s="48"/>
      <c r="S316" s="49"/>
      <c r="T316" s="50"/>
      <c r="U316" s="50"/>
      <c r="V316" s="50"/>
      <c r="W316" s="51"/>
    </row>
    <row r="317" customFormat="false" ht="15" hidden="false" customHeight="true" outlineLevel="0" collapsed="false">
      <c r="A317" s="38"/>
      <c r="B317" s="23"/>
      <c r="C317" s="52"/>
      <c r="D317" s="173"/>
      <c r="E317" s="26"/>
      <c r="F317" s="167"/>
      <c r="G317" s="168"/>
      <c r="H317" s="168"/>
      <c r="I317" s="168"/>
      <c r="J317" s="168"/>
      <c r="K317" s="168"/>
      <c r="L317" s="168"/>
      <c r="M317" s="169"/>
      <c r="N317" s="30"/>
      <c r="O317" s="174"/>
      <c r="P317" s="26"/>
      <c r="Q317" s="33"/>
      <c r="R317" s="33"/>
      <c r="S317" s="34"/>
      <c r="T317" s="35"/>
      <c r="U317" s="35"/>
      <c r="V317" s="35"/>
      <c r="W317" s="37"/>
    </row>
    <row r="318" customFormat="false" ht="15" hidden="false" customHeight="true" outlineLevel="0" collapsed="false">
      <c r="A318" s="38"/>
      <c r="B318" s="39"/>
      <c r="C318" s="40"/>
      <c r="D318" s="189"/>
      <c r="E318" s="42"/>
      <c r="F318" s="170"/>
      <c r="G318" s="171"/>
      <c r="H318" s="171"/>
      <c r="I318" s="171"/>
      <c r="J318" s="171"/>
      <c r="K318" s="171"/>
      <c r="L318" s="171"/>
      <c r="M318" s="172"/>
      <c r="N318" s="46"/>
      <c r="O318" s="47"/>
      <c r="P318" s="42"/>
      <c r="Q318" s="48"/>
      <c r="R318" s="48"/>
      <c r="S318" s="49"/>
      <c r="T318" s="50"/>
      <c r="U318" s="50"/>
      <c r="V318" s="50"/>
      <c r="W318" s="51"/>
    </row>
    <row r="319" customFormat="false" ht="15" hidden="false" customHeight="true" outlineLevel="0" collapsed="false">
      <c r="A319" s="38"/>
      <c r="B319" s="23"/>
      <c r="C319" s="52"/>
      <c r="D319" s="53"/>
      <c r="E319" s="26"/>
      <c r="F319" s="167"/>
      <c r="G319" s="168"/>
      <c r="H319" s="168"/>
      <c r="I319" s="168"/>
      <c r="J319" s="168"/>
      <c r="K319" s="168"/>
      <c r="L319" s="168"/>
      <c r="M319" s="169"/>
      <c r="N319" s="30"/>
      <c r="O319" s="174"/>
      <c r="P319" s="26"/>
      <c r="Q319" s="33"/>
      <c r="R319" s="33"/>
      <c r="S319" s="34"/>
      <c r="T319" s="35"/>
      <c r="U319" s="35"/>
      <c r="V319" s="35"/>
      <c r="W319" s="37"/>
    </row>
    <row r="320" customFormat="false" ht="15" hidden="false" customHeight="true" outlineLevel="0" collapsed="false">
      <c r="A320" s="38"/>
      <c r="B320" s="39"/>
      <c r="C320" s="40"/>
      <c r="D320" s="189"/>
      <c r="E320" s="42"/>
      <c r="F320" s="170"/>
      <c r="G320" s="171"/>
      <c r="H320" s="171"/>
      <c r="I320" s="171"/>
      <c r="J320" s="171"/>
      <c r="K320" s="171"/>
      <c r="L320" s="171"/>
      <c r="M320" s="172"/>
      <c r="N320" s="46"/>
      <c r="O320" s="175"/>
      <c r="P320" s="42"/>
      <c r="Q320" s="48"/>
      <c r="R320" s="48"/>
      <c r="S320" s="49"/>
      <c r="T320" s="50"/>
      <c r="U320" s="176"/>
      <c r="V320" s="50"/>
      <c r="W320" s="51"/>
    </row>
    <row r="321" customFormat="false" ht="15" hidden="false" customHeight="true" outlineLevel="0" collapsed="false">
      <c r="A321" s="38"/>
      <c r="B321" s="23"/>
      <c r="C321" s="52"/>
      <c r="D321" s="53"/>
      <c r="E321" s="26"/>
      <c r="F321" s="177"/>
      <c r="G321" s="53"/>
      <c r="H321" s="53"/>
      <c r="I321" s="53"/>
      <c r="J321" s="53"/>
      <c r="K321" s="53"/>
      <c r="L321" s="53"/>
      <c r="M321" s="178"/>
      <c r="N321" s="30"/>
      <c r="O321" s="31"/>
      <c r="P321" s="26"/>
      <c r="Q321" s="33"/>
      <c r="R321" s="33"/>
      <c r="S321" s="34"/>
      <c r="T321" s="35"/>
      <c r="U321" s="35"/>
      <c r="V321" s="35"/>
      <c r="W321" s="37"/>
    </row>
    <row r="322" customFormat="false" ht="15" hidden="false" customHeight="true" outlineLevel="0" collapsed="false">
      <c r="A322" s="38"/>
      <c r="B322" s="39"/>
      <c r="C322" s="40"/>
      <c r="D322" s="189"/>
      <c r="E322" s="42"/>
      <c r="F322" s="63"/>
      <c r="G322" s="189"/>
      <c r="H322" s="189"/>
      <c r="I322" s="189"/>
      <c r="J322" s="189"/>
      <c r="K322" s="189"/>
      <c r="L322" s="62"/>
      <c r="M322" s="179"/>
      <c r="N322" s="46"/>
      <c r="O322" s="47"/>
      <c r="P322" s="42"/>
      <c r="Q322" s="48"/>
      <c r="R322" s="48"/>
      <c r="S322" s="49"/>
      <c r="T322" s="50"/>
      <c r="U322" s="50"/>
      <c r="V322" s="50"/>
      <c r="W322" s="51"/>
    </row>
    <row r="323" customFormat="false" ht="15" hidden="false" customHeight="true" outlineLevel="0" collapsed="false">
      <c r="A323" s="38"/>
      <c r="B323" s="23"/>
      <c r="C323" s="52"/>
      <c r="D323" s="53"/>
      <c r="E323" s="26"/>
      <c r="F323" s="177"/>
      <c r="G323" s="53"/>
      <c r="H323" s="53"/>
      <c r="I323" s="53"/>
      <c r="J323" s="53"/>
      <c r="K323" s="53"/>
      <c r="L323" s="53"/>
      <c r="M323" s="178"/>
      <c r="N323" s="30"/>
      <c r="O323" s="31"/>
      <c r="P323" s="26"/>
      <c r="Q323" s="33"/>
      <c r="R323" s="33"/>
      <c r="S323" s="34"/>
      <c r="T323" s="35"/>
      <c r="U323" s="35"/>
      <c r="V323" s="35"/>
      <c r="W323" s="37"/>
    </row>
    <row r="324" customFormat="false" ht="15" hidden="false" customHeight="true" outlineLevel="0" collapsed="false">
      <c r="A324" s="22" t="s">
        <v>34</v>
      </c>
      <c r="B324" s="65"/>
      <c r="C324" s="66"/>
      <c r="D324" s="180"/>
      <c r="E324" s="68"/>
      <c r="F324" s="181"/>
      <c r="G324" s="180"/>
      <c r="H324" s="180"/>
      <c r="I324" s="180"/>
      <c r="J324" s="180"/>
      <c r="K324" s="180"/>
      <c r="L324" s="182"/>
      <c r="M324" s="183"/>
      <c r="N324" s="72"/>
      <c r="O324" s="73"/>
      <c r="P324" s="68"/>
      <c r="Q324" s="74"/>
      <c r="R324" s="74"/>
      <c r="S324" s="76"/>
      <c r="T324" s="77"/>
      <c r="U324" s="184" t="e">
        <f aca="false">IF(#REF!=1,"",SUBTOTAL(9,R293:R324))</f>
        <v>#REF!</v>
      </c>
      <c r="V324" s="77"/>
      <c r="W324" s="78"/>
    </row>
    <row r="325" customFormat="false" ht="15" hidden="false" customHeight="true" outlineLevel="0" collapsed="false">
      <c r="A325" s="22" t="s">
        <v>8</v>
      </c>
      <c r="B325" s="23"/>
      <c r="C325" s="24"/>
      <c r="D325" s="53"/>
      <c r="E325" s="26"/>
      <c r="F325" s="27"/>
      <c r="G325" s="28"/>
      <c r="H325" s="28"/>
      <c r="I325" s="28"/>
      <c r="J325" s="28"/>
      <c r="K325" s="28"/>
      <c r="L325" s="28"/>
      <c r="M325" s="29"/>
      <c r="N325" s="30"/>
      <c r="O325" s="31"/>
      <c r="P325" s="32"/>
      <c r="Q325" s="33"/>
      <c r="R325" s="33"/>
      <c r="S325" s="34"/>
      <c r="T325" s="36"/>
      <c r="U325" s="36"/>
      <c r="V325" s="36"/>
      <c r="W325" s="37"/>
    </row>
    <row r="326" customFormat="false" ht="15" hidden="false" customHeight="true" outlineLevel="0" collapsed="false">
      <c r="A326" s="38" t="n">
        <f aca="false">A294+1</f>
        <v>10</v>
      </c>
      <c r="B326" s="39"/>
      <c r="C326" s="40"/>
      <c r="D326" s="189"/>
      <c r="E326" s="42"/>
      <c r="F326" s="43"/>
      <c r="G326" s="44"/>
      <c r="H326" s="44"/>
      <c r="I326" s="44"/>
      <c r="J326" s="44"/>
      <c r="K326" s="44"/>
      <c r="L326" s="44"/>
      <c r="M326" s="45"/>
      <c r="N326" s="46"/>
      <c r="O326" s="47"/>
      <c r="P326" s="42"/>
      <c r="Q326" s="48"/>
      <c r="R326" s="48"/>
      <c r="S326" s="49"/>
      <c r="T326" s="50"/>
      <c r="U326" s="50"/>
      <c r="V326" s="50"/>
      <c r="W326" s="51"/>
    </row>
    <row r="327" customFormat="false" ht="15" hidden="false" customHeight="true" outlineLevel="0" collapsed="false">
      <c r="A327" s="38"/>
      <c r="B327" s="23"/>
      <c r="C327" s="52"/>
      <c r="D327" s="53"/>
      <c r="E327" s="26"/>
      <c r="F327" s="27"/>
      <c r="G327" s="28"/>
      <c r="H327" s="28"/>
      <c r="I327" s="28"/>
      <c r="J327" s="28"/>
      <c r="K327" s="28"/>
      <c r="L327" s="28"/>
      <c r="M327" s="29"/>
      <c r="N327" s="30"/>
      <c r="O327" s="31"/>
      <c r="P327" s="26"/>
      <c r="Q327" s="33"/>
      <c r="R327" s="33"/>
      <c r="S327" s="34"/>
      <c r="T327" s="35"/>
      <c r="U327" s="35"/>
      <c r="V327" s="35"/>
      <c r="W327" s="37"/>
    </row>
    <row r="328" customFormat="false" ht="15" hidden="false" customHeight="true" outlineLevel="0" collapsed="false">
      <c r="A328" s="38"/>
      <c r="B328" s="39"/>
      <c r="C328" s="40"/>
      <c r="D328" s="189"/>
      <c r="E328" s="42"/>
      <c r="F328" s="43"/>
      <c r="G328" s="44"/>
      <c r="H328" s="44"/>
      <c r="I328" s="44"/>
      <c r="J328" s="44"/>
      <c r="K328" s="44"/>
      <c r="L328" s="44"/>
      <c r="M328" s="45"/>
      <c r="N328" s="46"/>
      <c r="O328" s="47"/>
      <c r="P328" s="42"/>
      <c r="Q328" s="48"/>
      <c r="R328" s="48"/>
      <c r="S328" s="49"/>
      <c r="T328" s="50"/>
      <c r="U328" s="50"/>
      <c r="V328" s="50"/>
      <c r="W328" s="51"/>
    </row>
    <row r="329" customFormat="false" ht="15" hidden="false" customHeight="true" outlineLevel="0" collapsed="false">
      <c r="A329" s="38"/>
      <c r="B329" s="23"/>
      <c r="C329" s="52"/>
      <c r="D329" s="53"/>
      <c r="E329" s="26"/>
      <c r="F329" s="27"/>
      <c r="G329" s="28"/>
      <c r="H329" s="28"/>
      <c r="I329" s="28"/>
      <c r="J329" s="28"/>
      <c r="K329" s="28"/>
      <c r="L329" s="28"/>
      <c r="M329" s="29"/>
      <c r="N329" s="30"/>
      <c r="O329" s="31"/>
      <c r="P329" s="26"/>
      <c r="Q329" s="33"/>
      <c r="R329" s="33"/>
      <c r="S329" s="34"/>
      <c r="T329" s="35"/>
      <c r="U329" s="35"/>
      <c r="V329" s="35"/>
      <c r="W329" s="37"/>
    </row>
    <row r="330" customFormat="false" ht="15" hidden="false" customHeight="true" outlineLevel="0" collapsed="false">
      <c r="A330" s="38"/>
      <c r="B330" s="39"/>
      <c r="C330" s="40"/>
      <c r="D330" s="189"/>
      <c r="E330" s="42"/>
      <c r="F330" s="43"/>
      <c r="G330" s="44"/>
      <c r="H330" s="44"/>
      <c r="I330" s="44"/>
      <c r="J330" s="44"/>
      <c r="K330" s="44"/>
      <c r="L330" s="44"/>
      <c r="M330" s="45"/>
      <c r="N330" s="46"/>
      <c r="O330" s="47"/>
      <c r="P330" s="42"/>
      <c r="Q330" s="48"/>
      <c r="R330" s="48"/>
      <c r="S330" s="49"/>
      <c r="T330" s="190"/>
      <c r="U330" s="50"/>
      <c r="V330" s="50"/>
      <c r="W330" s="51"/>
    </row>
    <row r="331" customFormat="false" ht="15" hidden="false" customHeight="true" outlineLevel="0" collapsed="false">
      <c r="A331" s="38"/>
      <c r="B331" s="23"/>
      <c r="C331" s="52"/>
      <c r="D331" s="53"/>
      <c r="E331" s="26"/>
      <c r="F331" s="27"/>
      <c r="G331" s="28"/>
      <c r="H331" s="28"/>
      <c r="I331" s="28"/>
      <c r="J331" s="28"/>
      <c r="K331" s="28"/>
      <c r="L331" s="28"/>
      <c r="M331" s="29"/>
      <c r="N331" s="30"/>
      <c r="O331" s="31"/>
      <c r="P331" s="26"/>
      <c r="Q331" s="33"/>
      <c r="R331" s="33"/>
      <c r="S331" s="34"/>
      <c r="T331" s="35"/>
      <c r="U331" s="35"/>
      <c r="V331" s="35"/>
      <c r="W331" s="37"/>
    </row>
    <row r="332" customFormat="false" ht="15" hidden="false" customHeight="true" outlineLevel="0" collapsed="false">
      <c r="A332" s="38"/>
      <c r="B332" s="39"/>
      <c r="C332" s="40"/>
      <c r="D332" s="189"/>
      <c r="E332" s="42"/>
      <c r="F332" s="43"/>
      <c r="G332" s="44"/>
      <c r="H332" s="44"/>
      <c r="I332" s="44"/>
      <c r="J332" s="44"/>
      <c r="K332" s="44"/>
      <c r="L332" s="44"/>
      <c r="M332" s="45"/>
      <c r="N332" s="46"/>
      <c r="O332" s="47"/>
      <c r="P332" s="42"/>
      <c r="Q332" s="48"/>
      <c r="R332" s="48"/>
      <c r="S332" s="49"/>
      <c r="T332" s="50"/>
      <c r="U332" s="50"/>
      <c r="V332" s="50"/>
      <c r="W332" s="51"/>
    </row>
    <row r="333" customFormat="false" ht="15" hidden="false" customHeight="true" outlineLevel="0" collapsed="false">
      <c r="A333" s="38"/>
      <c r="B333" s="159"/>
      <c r="C333" s="160"/>
      <c r="D333" s="161"/>
      <c r="E333" s="26"/>
      <c r="F333" s="27"/>
      <c r="G333" s="28"/>
      <c r="H333" s="28"/>
      <c r="I333" s="28"/>
      <c r="J333" s="28"/>
      <c r="K333" s="28"/>
      <c r="L333" s="28"/>
      <c r="M333" s="29"/>
      <c r="N333" s="30"/>
      <c r="O333" s="31"/>
      <c r="P333" s="26"/>
      <c r="Q333" s="33"/>
      <c r="R333" s="33"/>
      <c r="S333" s="34"/>
      <c r="T333" s="35"/>
      <c r="U333" s="35"/>
      <c r="V333" s="35"/>
      <c r="W333" s="37"/>
    </row>
    <row r="334" customFormat="false" ht="15" hidden="false" customHeight="true" outlineLevel="0" collapsed="false">
      <c r="A334" s="38"/>
      <c r="B334" s="162"/>
      <c r="C334" s="163"/>
      <c r="D334" s="164"/>
      <c r="E334" s="42"/>
      <c r="F334" s="43"/>
      <c r="G334" s="44"/>
      <c r="H334" s="44"/>
      <c r="I334" s="44"/>
      <c r="J334" s="44"/>
      <c r="K334" s="44"/>
      <c r="L334" s="44"/>
      <c r="M334" s="45"/>
      <c r="N334" s="46"/>
      <c r="O334" s="47"/>
      <c r="P334" s="42"/>
      <c r="Q334" s="48"/>
      <c r="R334" s="48"/>
      <c r="S334" s="49"/>
      <c r="T334" s="50"/>
      <c r="U334" s="50"/>
      <c r="V334" s="50"/>
      <c r="W334" s="51"/>
    </row>
    <row r="335" customFormat="false" ht="15" hidden="false" customHeight="true" outlineLevel="0" collapsed="false">
      <c r="A335" s="38"/>
      <c r="B335" s="159"/>
      <c r="C335" s="160"/>
      <c r="D335" s="161"/>
      <c r="E335" s="26"/>
      <c r="F335" s="27"/>
      <c r="G335" s="28"/>
      <c r="H335" s="28"/>
      <c r="I335" s="28"/>
      <c r="J335" s="28"/>
      <c r="K335" s="28"/>
      <c r="L335" s="28"/>
      <c r="M335" s="29"/>
      <c r="N335" s="30"/>
      <c r="O335" s="31"/>
      <c r="P335" s="26"/>
      <c r="Q335" s="33"/>
      <c r="R335" s="33"/>
      <c r="S335" s="34"/>
      <c r="T335" s="35"/>
      <c r="U335" s="35"/>
      <c r="V335" s="35"/>
      <c r="W335" s="37"/>
    </row>
    <row r="336" customFormat="false" ht="15" hidden="false" customHeight="true" outlineLevel="0" collapsed="false">
      <c r="A336" s="38"/>
      <c r="B336" s="162"/>
      <c r="C336" s="163"/>
      <c r="D336" s="165"/>
      <c r="E336" s="42"/>
      <c r="F336" s="43"/>
      <c r="G336" s="44"/>
      <c r="H336" s="44"/>
      <c r="I336" s="44"/>
      <c r="J336" s="44"/>
      <c r="K336" s="44"/>
      <c r="L336" s="44"/>
      <c r="M336" s="45"/>
      <c r="N336" s="46"/>
      <c r="O336" s="47"/>
      <c r="P336" s="42"/>
      <c r="Q336" s="48"/>
      <c r="R336" s="48"/>
      <c r="S336" s="49"/>
      <c r="T336" s="50"/>
      <c r="U336" s="50"/>
      <c r="V336" s="50"/>
      <c r="W336" s="51"/>
    </row>
    <row r="337" customFormat="false" ht="15" hidden="false" customHeight="true" outlineLevel="0" collapsed="false">
      <c r="A337" s="38"/>
      <c r="B337" s="159"/>
      <c r="C337" s="160"/>
      <c r="D337" s="161"/>
      <c r="E337" s="26"/>
      <c r="F337" s="27"/>
      <c r="G337" s="28"/>
      <c r="H337" s="28"/>
      <c r="I337" s="28"/>
      <c r="J337" s="28"/>
      <c r="K337" s="28"/>
      <c r="L337" s="28"/>
      <c r="M337" s="29"/>
      <c r="N337" s="30"/>
      <c r="O337" s="31"/>
      <c r="P337" s="26"/>
      <c r="Q337" s="33"/>
      <c r="R337" s="33"/>
      <c r="S337" s="34"/>
      <c r="T337" s="35"/>
      <c r="U337" s="35"/>
      <c r="V337" s="35"/>
      <c r="W337" s="37"/>
    </row>
    <row r="338" customFormat="false" ht="15" hidden="false" customHeight="true" outlineLevel="0" collapsed="false">
      <c r="A338" s="38"/>
      <c r="B338" s="162"/>
      <c r="C338" s="163"/>
      <c r="D338" s="164"/>
      <c r="E338" s="42"/>
      <c r="F338" s="43"/>
      <c r="G338" s="44"/>
      <c r="H338" s="44"/>
      <c r="I338" s="44"/>
      <c r="J338" s="44"/>
      <c r="K338" s="44"/>
      <c r="L338" s="44"/>
      <c r="M338" s="45"/>
      <c r="N338" s="46"/>
      <c r="O338" s="47"/>
      <c r="P338" s="42"/>
      <c r="Q338" s="48"/>
      <c r="R338" s="48"/>
      <c r="S338" s="49"/>
      <c r="T338" s="50"/>
      <c r="U338" s="50"/>
      <c r="V338" s="50"/>
      <c r="W338" s="51"/>
    </row>
    <row r="339" customFormat="false" ht="15" hidden="false" customHeight="true" outlineLevel="0" collapsed="false">
      <c r="A339" s="38"/>
      <c r="B339" s="23"/>
      <c r="C339" s="52"/>
      <c r="D339" s="53"/>
      <c r="E339" s="26"/>
      <c r="F339" s="27"/>
      <c r="G339" s="28"/>
      <c r="H339" s="28"/>
      <c r="I339" s="28"/>
      <c r="J339" s="28"/>
      <c r="K339" s="28"/>
      <c r="L339" s="28"/>
      <c r="M339" s="29"/>
      <c r="N339" s="30"/>
      <c r="O339" s="31"/>
      <c r="P339" s="26"/>
      <c r="Q339" s="33"/>
      <c r="R339" s="33"/>
      <c r="S339" s="34"/>
      <c r="T339" s="35"/>
      <c r="U339" s="35"/>
      <c r="V339" s="35"/>
      <c r="W339" s="37"/>
    </row>
    <row r="340" customFormat="false" ht="15" hidden="false" customHeight="true" outlineLevel="0" collapsed="false">
      <c r="A340" s="38"/>
      <c r="B340" s="39"/>
      <c r="C340" s="40"/>
      <c r="D340" s="189"/>
      <c r="E340" s="42"/>
      <c r="F340" s="43"/>
      <c r="G340" s="44"/>
      <c r="H340" s="44"/>
      <c r="I340" s="44"/>
      <c r="J340" s="44"/>
      <c r="K340" s="44"/>
      <c r="L340" s="44"/>
      <c r="M340" s="45"/>
      <c r="N340" s="46"/>
      <c r="O340" s="47"/>
      <c r="P340" s="42"/>
      <c r="Q340" s="48"/>
      <c r="R340" s="48"/>
      <c r="S340" s="49"/>
      <c r="T340" s="50"/>
      <c r="U340" s="50"/>
      <c r="V340" s="50"/>
      <c r="W340" s="51"/>
    </row>
    <row r="341" customFormat="false" ht="15" hidden="false" customHeight="true" outlineLevel="0" collapsed="false">
      <c r="A341" s="38"/>
      <c r="B341" s="23"/>
      <c r="C341" s="52"/>
      <c r="D341" s="53"/>
      <c r="E341" s="26"/>
      <c r="F341" s="27"/>
      <c r="G341" s="28"/>
      <c r="H341" s="28"/>
      <c r="I341" s="28"/>
      <c r="J341" s="28"/>
      <c r="K341" s="28"/>
      <c r="L341" s="28"/>
      <c r="M341" s="29"/>
      <c r="N341" s="30"/>
      <c r="O341" s="31"/>
      <c r="P341" s="26"/>
      <c r="Q341" s="33"/>
      <c r="R341" s="33"/>
      <c r="S341" s="34"/>
      <c r="T341" s="35"/>
      <c r="U341" s="35"/>
      <c r="V341" s="35"/>
      <c r="W341" s="37"/>
    </row>
    <row r="342" customFormat="false" ht="15" hidden="false" customHeight="true" outlineLevel="0" collapsed="false">
      <c r="A342" s="38"/>
      <c r="B342" s="39"/>
      <c r="C342" s="40"/>
      <c r="D342" s="189"/>
      <c r="E342" s="42"/>
      <c r="F342" s="43"/>
      <c r="G342" s="44"/>
      <c r="H342" s="44"/>
      <c r="I342" s="44"/>
      <c r="J342" s="44"/>
      <c r="K342" s="44"/>
      <c r="L342" s="44"/>
      <c r="M342" s="45"/>
      <c r="N342" s="46"/>
      <c r="O342" s="47"/>
      <c r="P342" s="42"/>
      <c r="Q342" s="48"/>
      <c r="R342" s="48"/>
      <c r="S342" s="49"/>
      <c r="T342" s="50"/>
      <c r="U342" s="50"/>
      <c r="V342" s="50"/>
      <c r="W342" s="51"/>
    </row>
    <row r="343" customFormat="false" ht="15" hidden="false" customHeight="true" outlineLevel="0" collapsed="false">
      <c r="A343" s="38"/>
      <c r="B343" s="23"/>
      <c r="C343" s="52"/>
      <c r="D343" s="53"/>
      <c r="E343" s="26"/>
      <c r="F343" s="27"/>
      <c r="G343" s="28"/>
      <c r="H343" s="28"/>
      <c r="I343" s="28"/>
      <c r="J343" s="28"/>
      <c r="K343" s="28"/>
      <c r="L343" s="28"/>
      <c r="M343" s="29"/>
      <c r="N343" s="30"/>
      <c r="O343" s="31"/>
      <c r="P343" s="26"/>
      <c r="Q343" s="33"/>
      <c r="R343" s="33"/>
      <c r="S343" s="34"/>
      <c r="T343" s="35"/>
      <c r="U343" s="35"/>
      <c r="V343" s="35"/>
      <c r="W343" s="37"/>
    </row>
    <row r="344" customFormat="false" ht="15" hidden="false" customHeight="true" outlineLevel="0" collapsed="false">
      <c r="A344" s="38"/>
      <c r="B344" s="39"/>
      <c r="C344" s="40"/>
      <c r="D344" s="189"/>
      <c r="E344" s="42"/>
      <c r="F344" s="43"/>
      <c r="G344" s="44"/>
      <c r="H344" s="44"/>
      <c r="I344" s="44"/>
      <c r="J344" s="44"/>
      <c r="K344" s="44"/>
      <c r="L344" s="44"/>
      <c r="M344" s="45"/>
      <c r="N344" s="46"/>
      <c r="O344" s="47"/>
      <c r="P344" s="42"/>
      <c r="Q344" s="48"/>
      <c r="R344" s="48"/>
      <c r="S344" s="49"/>
      <c r="T344" s="50"/>
      <c r="U344" s="50"/>
      <c r="V344" s="50"/>
      <c r="W344" s="51"/>
    </row>
    <row r="345" customFormat="false" ht="15" hidden="false" customHeight="true" outlineLevel="0" collapsed="false">
      <c r="A345" s="38"/>
      <c r="B345" s="23"/>
      <c r="C345" s="52"/>
      <c r="D345" s="53"/>
      <c r="E345" s="26"/>
      <c r="F345" s="27"/>
      <c r="G345" s="28"/>
      <c r="H345" s="28"/>
      <c r="I345" s="28"/>
      <c r="J345" s="28"/>
      <c r="K345" s="28"/>
      <c r="L345" s="28"/>
      <c r="M345" s="29"/>
      <c r="N345" s="30"/>
      <c r="O345" s="31"/>
      <c r="P345" s="26"/>
      <c r="Q345" s="33"/>
      <c r="R345" s="33"/>
      <c r="S345" s="34"/>
      <c r="T345" s="35"/>
      <c r="U345" s="35"/>
      <c r="V345" s="35"/>
      <c r="W345" s="37"/>
    </row>
    <row r="346" customFormat="false" ht="15" hidden="false" customHeight="true" outlineLevel="0" collapsed="false">
      <c r="A346" s="38"/>
      <c r="B346" s="39"/>
      <c r="C346" s="40"/>
      <c r="D346" s="189"/>
      <c r="E346" s="42"/>
      <c r="F346" s="43"/>
      <c r="G346" s="44"/>
      <c r="H346" s="44"/>
      <c r="I346" s="44"/>
      <c r="J346" s="44"/>
      <c r="K346" s="44"/>
      <c r="L346" s="44"/>
      <c r="M346" s="45"/>
      <c r="N346" s="46"/>
      <c r="O346" s="47"/>
      <c r="P346" s="42"/>
      <c r="Q346" s="48"/>
      <c r="R346" s="48"/>
      <c r="S346" s="49"/>
      <c r="T346" s="50"/>
      <c r="U346" s="50"/>
      <c r="V346" s="50"/>
      <c r="W346" s="51"/>
    </row>
    <row r="347" customFormat="false" ht="15" hidden="false" customHeight="true" outlineLevel="0" collapsed="false">
      <c r="A347" s="38"/>
      <c r="B347" s="23"/>
      <c r="C347" s="52"/>
      <c r="D347" s="53"/>
      <c r="E347" s="26"/>
      <c r="F347" s="167"/>
      <c r="G347" s="168"/>
      <c r="H347" s="168"/>
      <c r="I347" s="168"/>
      <c r="J347" s="168"/>
      <c r="K347" s="168"/>
      <c r="L347" s="168"/>
      <c r="M347" s="169"/>
      <c r="N347" s="30"/>
      <c r="O347" s="31"/>
      <c r="P347" s="26"/>
      <c r="Q347" s="33"/>
      <c r="R347" s="33"/>
      <c r="S347" s="34"/>
      <c r="T347" s="35"/>
      <c r="U347" s="35"/>
      <c r="V347" s="35"/>
      <c r="W347" s="37"/>
    </row>
    <row r="348" customFormat="false" ht="15" hidden="false" customHeight="true" outlineLevel="0" collapsed="false">
      <c r="A348" s="38"/>
      <c r="B348" s="39"/>
      <c r="C348" s="40"/>
      <c r="D348" s="189"/>
      <c r="E348" s="42"/>
      <c r="F348" s="170"/>
      <c r="G348" s="171"/>
      <c r="H348" s="171"/>
      <c r="I348" s="171"/>
      <c r="J348" s="171"/>
      <c r="K348" s="171"/>
      <c r="L348" s="171"/>
      <c r="M348" s="172"/>
      <c r="N348" s="46"/>
      <c r="O348" s="47"/>
      <c r="P348" s="42"/>
      <c r="Q348" s="48"/>
      <c r="R348" s="48"/>
      <c r="S348" s="49"/>
      <c r="T348" s="50"/>
      <c r="U348" s="50"/>
      <c r="V348" s="50"/>
      <c r="W348" s="51"/>
    </row>
    <row r="349" customFormat="false" ht="15" hidden="false" customHeight="true" outlineLevel="0" collapsed="false">
      <c r="A349" s="38"/>
      <c r="B349" s="23"/>
      <c r="C349" s="52"/>
      <c r="D349" s="173"/>
      <c r="E349" s="26"/>
      <c r="F349" s="167"/>
      <c r="G349" s="168"/>
      <c r="H349" s="168"/>
      <c r="I349" s="168"/>
      <c r="J349" s="168"/>
      <c r="K349" s="168"/>
      <c r="L349" s="168"/>
      <c r="M349" s="169"/>
      <c r="N349" s="30"/>
      <c r="O349" s="174"/>
      <c r="P349" s="26"/>
      <c r="Q349" s="33"/>
      <c r="R349" s="33"/>
      <c r="S349" s="34"/>
      <c r="T349" s="35"/>
      <c r="U349" s="35"/>
      <c r="V349" s="35"/>
      <c r="W349" s="37"/>
    </row>
    <row r="350" customFormat="false" ht="15" hidden="false" customHeight="true" outlineLevel="0" collapsed="false">
      <c r="A350" s="38"/>
      <c r="B350" s="39"/>
      <c r="C350" s="40"/>
      <c r="D350" s="189"/>
      <c r="E350" s="42"/>
      <c r="F350" s="170"/>
      <c r="G350" s="171"/>
      <c r="H350" s="171"/>
      <c r="I350" s="171"/>
      <c r="J350" s="171"/>
      <c r="K350" s="171"/>
      <c r="L350" s="171"/>
      <c r="M350" s="172"/>
      <c r="N350" s="46"/>
      <c r="O350" s="47"/>
      <c r="P350" s="42"/>
      <c r="Q350" s="48"/>
      <c r="R350" s="48"/>
      <c r="S350" s="49"/>
      <c r="T350" s="50"/>
      <c r="U350" s="50"/>
      <c r="V350" s="50"/>
      <c r="W350" s="51"/>
    </row>
    <row r="351" customFormat="false" ht="15" hidden="false" customHeight="true" outlineLevel="0" collapsed="false">
      <c r="A351" s="38"/>
      <c r="B351" s="23"/>
      <c r="C351" s="52"/>
      <c r="D351" s="53"/>
      <c r="E351" s="26"/>
      <c r="F351" s="167"/>
      <c r="G351" s="168"/>
      <c r="H351" s="168"/>
      <c r="I351" s="168"/>
      <c r="J351" s="168"/>
      <c r="K351" s="168"/>
      <c r="L351" s="168"/>
      <c r="M351" s="169"/>
      <c r="N351" s="30"/>
      <c r="O351" s="174"/>
      <c r="P351" s="26"/>
      <c r="Q351" s="33"/>
      <c r="R351" s="33"/>
      <c r="S351" s="34"/>
      <c r="T351" s="35"/>
      <c r="U351" s="35"/>
      <c r="V351" s="35"/>
      <c r="W351" s="37"/>
    </row>
    <row r="352" customFormat="false" ht="15" hidden="false" customHeight="true" outlineLevel="0" collapsed="false">
      <c r="A352" s="38"/>
      <c r="B352" s="39"/>
      <c r="C352" s="40"/>
      <c r="D352" s="189"/>
      <c r="E352" s="42"/>
      <c r="F352" s="170"/>
      <c r="G352" s="171"/>
      <c r="H352" s="171"/>
      <c r="I352" s="171"/>
      <c r="J352" s="171"/>
      <c r="K352" s="171"/>
      <c r="L352" s="171"/>
      <c r="M352" s="172"/>
      <c r="N352" s="46"/>
      <c r="O352" s="175"/>
      <c r="P352" s="42"/>
      <c r="Q352" s="48"/>
      <c r="R352" s="48"/>
      <c r="S352" s="49"/>
      <c r="T352" s="50"/>
      <c r="U352" s="176"/>
      <c r="V352" s="50"/>
      <c r="W352" s="51"/>
    </row>
    <row r="353" customFormat="false" ht="15" hidden="false" customHeight="true" outlineLevel="0" collapsed="false">
      <c r="A353" s="38"/>
      <c r="B353" s="23"/>
      <c r="C353" s="52"/>
      <c r="D353" s="53"/>
      <c r="E353" s="26"/>
      <c r="F353" s="177"/>
      <c r="G353" s="53"/>
      <c r="H353" s="53"/>
      <c r="I353" s="53"/>
      <c r="J353" s="53"/>
      <c r="K353" s="53"/>
      <c r="L353" s="53"/>
      <c r="M353" s="178"/>
      <c r="N353" s="30"/>
      <c r="O353" s="31"/>
      <c r="P353" s="26"/>
      <c r="Q353" s="33"/>
      <c r="R353" s="33"/>
      <c r="S353" s="34"/>
      <c r="T353" s="35"/>
      <c r="U353" s="35"/>
      <c r="V353" s="35"/>
      <c r="W353" s="37"/>
    </row>
    <row r="354" customFormat="false" ht="15" hidden="false" customHeight="true" outlineLevel="0" collapsed="false">
      <c r="A354" s="38"/>
      <c r="B354" s="39"/>
      <c r="C354" s="40"/>
      <c r="D354" s="189"/>
      <c r="E354" s="42"/>
      <c r="F354" s="63"/>
      <c r="G354" s="189"/>
      <c r="H354" s="189"/>
      <c r="I354" s="189"/>
      <c r="J354" s="189"/>
      <c r="K354" s="189"/>
      <c r="L354" s="62"/>
      <c r="M354" s="179"/>
      <c r="N354" s="46"/>
      <c r="O354" s="47"/>
      <c r="P354" s="42"/>
      <c r="Q354" s="48"/>
      <c r="R354" s="48"/>
      <c r="S354" s="49"/>
      <c r="T354" s="50"/>
      <c r="U354" s="50"/>
      <c r="V354" s="50"/>
      <c r="W354" s="51"/>
    </row>
    <row r="355" customFormat="false" ht="15" hidden="false" customHeight="true" outlineLevel="0" collapsed="false">
      <c r="A355" s="38"/>
      <c r="B355" s="23"/>
      <c r="C355" s="52"/>
      <c r="D355" s="53"/>
      <c r="E355" s="26"/>
      <c r="F355" s="177"/>
      <c r="G355" s="53"/>
      <c r="H355" s="53"/>
      <c r="I355" s="53"/>
      <c r="J355" s="53"/>
      <c r="K355" s="53"/>
      <c r="L355" s="53"/>
      <c r="M355" s="178"/>
      <c r="N355" s="30"/>
      <c r="O355" s="31"/>
      <c r="P355" s="26"/>
      <c r="Q355" s="33"/>
      <c r="R355" s="33"/>
      <c r="S355" s="34"/>
      <c r="T355" s="35"/>
      <c r="U355" s="35"/>
      <c r="V355" s="35"/>
      <c r="W355" s="37"/>
    </row>
    <row r="356" customFormat="false" ht="15" hidden="false" customHeight="true" outlineLevel="0" collapsed="false">
      <c r="A356" s="22" t="s">
        <v>34</v>
      </c>
      <c r="B356" s="65"/>
      <c r="C356" s="66"/>
      <c r="D356" s="180"/>
      <c r="E356" s="68"/>
      <c r="F356" s="181"/>
      <c r="G356" s="180"/>
      <c r="H356" s="180"/>
      <c r="I356" s="180"/>
      <c r="J356" s="180"/>
      <c r="K356" s="180"/>
      <c r="L356" s="182"/>
      <c r="M356" s="183"/>
      <c r="N356" s="72"/>
      <c r="O356" s="73"/>
      <c r="P356" s="68"/>
      <c r="Q356" s="74"/>
      <c r="R356" s="74"/>
      <c r="S356" s="76"/>
      <c r="T356" s="77"/>
      <c r="U356" s="184" t="e">
        <f aca="false">IF(#REF!=1,"",SUBTOTAL(9,R325:R356))</f>
        <v>#REF!</v>
      </c>
      <c r="V356" s="77"/>
      <c r="W356" s="78"/>
    </row>
    <row r="357" customFormat="false" ht="15" hidden="false" customHeight="true" outlineLevel="0" collapsed="false">
      <c r="A357" s="22" t="s">
        <v>8</v>
      </c>
      <c r="B357" s="23"/>
      <c r="C357" s="24"/>
      <c r="D357" s="53"/>
      <c r="E357" s="26"/>
      <c r="F357" s="27"/>
      <c r="G357" s="28"/>
      <c r="H357" s="28"/>
      <c r="I357" s="28"/>
      <c r="J357" s="28"/>
      <c r="K357" s="28"/>
      <c r="L357" s="28"/>
      <c r="M357" s="29"/>
      <c r="N357" s="30"/>
      <c r="O357" s="31"/>
      <c r="P357" s="32"/>
      <c r="Q357" s="33"/>
      <c r="R357" s="33"/>
      <c r="S357" s="34"/>
      <c r="T357" s="36"/>
      <c r="U357" s="36"/>
      <c r="V357" s="36"/>
      <c r="W357" s="37"/>
    </row>
    <row r="358" customFormat="false" ht="15" hidden="false" customHeight="true" outlineLevel="0" collapsed="false">
      <c r="A358" s="38" t="n">
        <f aca="false">A326+1</f>
        <v>11</v>
      </c>
      <c r="B358" s="39"/>
      <c r="C358" s="40"/>
      <c r="D358" s="189"/>
      <c r="E358" s="42"/>
      <c r="F358" s="43"/>
      <c r="G358" s="44"/>
      <c r="H358" s="44"/>
      <c r="I358" s="44"/>
      <c r="J358" s="44"/>
      <c r="K358" s="44"/>
      <c r="L358" s="44"/>
      <c r="M358" s="45"/>
      <c r="N358" s="46"/>
      <c r="O358" s="47"/>
      <c r="P358" s="42"/>
      <c r="Q358" s="48"/>
      <c r="R358" s="48"/>
      <c r="S358" s="49"/>
      <c r="T358" s="50"/>
      <c r="U358" s="50"/>
      <c r="V358" s="50"/>
      <c r="W358" s="51"/>
    </row>
    <row r="359" customFormat="false" ht="15" hidden="false" customHeight="true" outlineLevel="0" collapsed="false">
      <c r="A359" s="38"/>
      <c r="B359" s="23"/>
      <c r="C359" s="52"/>
      <c r="D359" s="53"/>
      <c r="E359" s="26"/>
      <c r="F359" s="27"/>
      <c r="G359" s="28"/>
      <c r="H359" s="28"/>
      <c r="I359" s="28"/>
      <c r="J359" s="28"/>
      <c r="K359" s="28"/>
      <c r="L359" s="28"/>
      <c r="M359" s="29"/>
      <c r="N359" s="30"/>
      <c r="O359" s="31"/>
      <c r="P359" s="26"/>
      <c r="Q359" s="33"/>
      <c r="R359" s="33"/>
      <c r="S359" s="34"/>
      <c r="T359" s="35"/>
      <c r="U359" s="35"/>
      <c r="V359" s="35"/>
      <c r="W359" s="37"/>
    </row>
    <row r="360" customFormat="false" ht="15" hidden="false" customHeight="true" outlineLevel="0" collapsed="false">
      <c r="A360" s="38"/>
      <c r="B360" s="39"/>
      <c r="C360" s="40"/>
      <c r="D360" s="189"/>
      <c r="E360" s="42"/>
      <c r="F360" s="43"/>
      <c r="G360" s="44"/>
      <c r="H360" s="44"/>
      <c r="I360" s="44"/>
      <c r="J360" s="44"/>
      <c r="K360" s="44"/>
      <c r="L360" s="44"/>
      <c r="M360" s="45"/>
      <c r="N360" s="46"/>
      <c r="O360" s="47"/>
      <c r="P360" s="42"/>
      <c r="Q360" s="48"/>
      <c r="R360" s="48"/>
      <c r="S360" s="49"/>
      <c r="T360" s="50"/>
      <c r="U360" s="50"/>
      <c r="V360" s="50"/>
      <c r="W360" s="51"/>
    </row>
    <row r="361" customFormat="false" ht="15" hidden="false" customHeight="true" outlineLevel="0" collapsed="false">
      <c r="A361" s="38"/>
      <c r="B361" s="23"/>
      <c r="C361" s="52"/>
      <c r="D361" s="53"/>
      <c r="E361" s="26"/>
      <c r="F361" s="27"/>
      <c r="G361" s="28"/>
      <c r="H361" s="28"/>
      <c r="I361" s="28"/>
      <c r="J361" s="28"/>
      <c r="K361" s="28"/>
      <c r="L361" s="28"/>
      <c r="M361" s="29"/>
      <c r="N361" s="30"/>
      <c r="O361" s="31"/>
      <c r="P361" s="26"/>
      <c r="Q361" s="33"/>
      <c r="R361" s="33"/>
      <c r="S361" s="34"/>
      <c r="T361" s="35"/>
      <c r="U361" s="35"/>
      <c r="V361" s="35"/>
      <c r="W361" s="37"/>
    </row>
    <row r="362" customFormat="false" ht="15" hidden="false" customHeight="true" outlineLevel="0" collapsed="false">
      <c r="A362" s="38"/>
      <c r="B362" s="39"/>
      <c r="C362" s="40"/>
      <c r="D362" s="189"/>
      <c r="E362" s="42"/>
      <c r="F362" s="43"/>
      <c r="G362" s="44"/>
      <c r="H362" s="44"/>
      <c r="I362" s="44"/>
      <c r="J362" s="44"/>
      <c r="K362" s="44"/>
      <c r="L362" s="44"/>
      <c r="M362" s="45"/>
      <c r="N362" s="46"/>
      <c r="O362" s="47"/>
      <c r="P362" s="42"/>
      <c r="Q362" s="48"/>
      <c r="R362" s="48"/>
      <c r="S362" s="49"/>
      <c r="T362" s="190"/>
      <c r="U362" s="50"/>
      <c r="V362" s="50"/>
      <c r="W362" s="51"/>
    </row>
    <row r="363" customFormat="false" ht="15" hidden="false" customHeight="true" outlineLevel="0" collapsed="false">
      <c r="A363" s="38"/>
      <c r="B363" s="23"/>
      <c r="C363" s="52"/>
      <c r="D363" s="53"/>
      <c r="E363" s="26"/>
      <c r="F363" s="27"/>
      <c r="G363" s="28"/>
      <c r="H363" s="28"/>
      <c r="I363" s="28"/>
      <c r="J363" s="28"/>
      <c r="K363" s="28"/>
      <c r="L363" s="28"/>
      <c r="M363" s="29"/>
      <c r="N363" s="30"/>
      <c r="O363" s="31"/>
      <c r="P363" s="26"/>
      <c r="Q363" s="33"/>
      <c r="R363" s="33"/>
      <c r="S363" s="34"/>
      <c r="T363" s="35"/>
      <c r="U363" s="35"/>
      <c r="V363" s="35"/>
      <c r="W363" s="37"/>
    </row>
    <row r="364" customFormat="false" ht="15" hidden="false" customHeight="true" outlineLevel="0" collapsed="false">
      <c r="A364" s="38"/>
      <c r="B364" s="39"/>
      <c r="C364" s="40"/>
      <c r="D364" s="189"/>
      <c r="E364" s="42"/>
      <c r="F364" s="43"/>
      <c r="G364" s="44"/>
      <c r="H364" s="44"/>
      <c r="I364" s="44"/>
      <c r="J364" s="44"/>
      <c r="K364" s="44"/>
      <c r="L364" s="44"/>
      <c r="M364" s="45"/>
      <c r="N364" s="46"/>
      <c r="O364" s="47"/>
      <c r="P364" s="42"/>
      <c r="Q364" s="48"/>
      <c r="R364" s="48"/>
      <c r="S364" s="49"/>
      <c r="T364" s="50"/>
      <c r="U364" s="50"/>
      <c r="V364" s="50"/>
      <c r="W364" s="51"/>
    </row>
    <row r="365" customFormat="false" ht="15" hidden="false" customHeight="true" outlineLevel="0" collapsed="false">
      <c r="A365" s="38"/>
      <c r="B365" s="159"/>
      <c r="C365" s="160"/>
      <c r="D365" s="161"/>
      <c r="E365" s="26"/>
      <c r="F365" s="27"/>
      <c r="G365" s="28"/>
      <c r="H365" s="28"/>
      <c r="I365" s="28"/>
      <c r="J365" s="28"/>
      <c r="K365" s="28"/>
      <c r="L365" s="28"/>
      <c r="M365" s="29"/>
      <c r="N365" s="30"/>
      <c r="O365" s="31"/>
      <c r="P365" s="26"/>
      <c r="Q365" s="33"/>
      <c r="R365" s="33"/>
      <c r="S365" s="34"/>
      <c r="T365" s="35"/>
      <c r="U365" s="35"/>
      <c r="V365" s="35"/>
      <c r="W365" s="37"/>
    </row>
    <row r="366" customFormat="false" ht="15" hidden="false" customHeight="true" outlineLevel="0" collapsed="false">
      <c r="A366" s="38"/>
      <c r="B366" s="162"/>
      <c r="C366" s="163"/>
      <c r="D366" s="164"/>
      <c r="E366" s="42"/>
      <c r="F366" s="43"/>
      <c r="G366" s="44"/>
      <c r="H366" s="44"/>
      <c r="I366" s="44"/>
      <c r="J366" s="44"/>
      <c r="K366" s="44"/>
      <c r="L366" s="44"/>
      <c r="M366" s="45"/>
      <c r="N366" s="46"/>
      <c r="O366" s="47"/>
      <c r="P366" s="42"/>
      <c r="Q366" s="48"/>
      <c r="R366" s="48"/>
      <c r="S366" s="49"/>
      <c r="T366" s="50"/>
      <c r="U366" s="50"/>
      <c r="V366" s="50"/>
      <c r="W366" s="51"/>
    </row>
    <row r="367" customFormat="false" ht="15" hidden="false" customHeight="true" outlineLevel="0" collapsed="false">
      <c r="A367" s="38"/>
      <c r="B367" s="159"/>
      <c r="C367" s="160"/>
      <c r="D367" s="161"/>
      <c r="E367" s="26"/>
      <c r="F367" s="27"/>
      <c r="G367" s="28"/>
      <c r="H367" s="28"/>
      <c r="I367" s="28"/>
      <c r="J367" s="28"/>
      <c r="K367" s="28"/>
      <c r="L367" s="28"/>
      <c r="M367" s="29"/>
      <c r="N367" s="30"/>
      <c r="O367" s="31"/>
      <c r="P367" s="26"/>
      <c r="Q367" s="33"/>
      <c r="R367" s="33"/>
      <c r="S367" s="34"/>
      <c r="T367" s="35"/>
      <c r="U367" s="35"/>
      <c r="V367" s="35"/>
      <c r="W367" s="37"/>
    </row>
    <row r="368" customFormat="false" ht="15" hidden="false" customHeight="true" outlineLevel="0" collapsed="false">
      <c r="A368" s="38"/>
      <c r="B368" s="162"/>
      <c r="C368" s="163"/>
      <c r="D368" s="165"/>
      <c r="E368" s="42"/>
      <c r="F368" s="43"/>
      <c r="G368" s="44"/>
      <c r="H368" s="44"/>
      <c r="I368" s="44"/>
      <c r="J368" s="44"/>
      <c r="K368" s="44"/>
      <c r="L368" s="44"/>
      <c r="M368" s="45"/>
      <c r="N368" s="46"/>
      <c r="O368" s="47"/>
      <c r="P368" s="42"/>
      <c r="Q368" s="48"/>
      <c r="R368" s="48"/>
      <c r="S368" s="49"/>
      <c r="T368" s="50"/>
      <c r="U368" s="50"/>
      <c r="V368" s="50"/>
      <c r="W368" s="51"/>
    </row>
    <row r="369" customFormat="false" ht="15" hidden="false" customHeight="true" outlineLevel="0" collapsed="false">
      <c r="A369" s="38"/>
      <c r="B369" s="159"/>
      <c r="C369" s="160"/>
      <c r="D369" s="161"/>
      <c r="E369" s="26"/>
      <c r="F369" s="27"/>
      <c r="G369" s="28"/>
      <c r="H369" s="28"/>
      <c r="I369" s="28"/>
      <c r="J369" s="28"/>
      <c r="K369" s="28"/>
      <c r="L369" s="28"/>
      <c r="M369" s="29"/>
      <c r="N369" s="30"/>
      <c r="O369" s="31"/>
      <c r="P369" s="26"/>
      <c r="Q369" s="33"/>
      <c r="R369" s="33"/>
      <c r="S369" s="34"/>
      <c r="T369" s="35"/>
      <c r="U369" s="35"/>
      <c r="V369" s="35"/>
      <c r="W369" s="37"/>
    </row>
    <row r="370" customFormat="false" ht="15" hidden="false" customHeight="true" outlineLevel="0" collapsed="false">
      <c r="A370" s="38"/>
      <c r="B370" s="162"/>
      <c r="C370" s="163"/>
      <c r="D370" s="164"/>
      <c r="E370" s="42"/>
      <c r="F370" s="43"/>
      <c r="G370" s="44"/>
      <c r="H370" s="44"/>
      <c r="I370" s="44"/>
      <c r="J370" s="44"/>
      <c r="K370" s="44"/>
      <c r="L370" s="44"/>
      <c r="M370" s="45"/>
      <c r="N370" s="46"/>
      <c r="O370" s="47"/>
      <c r="P370" s="42"/>
      <c r="Q370" s="48"/>
      <c r="R370" s="48"/>
      <c r="S370" s="49"/>
      <c r="T370" s="50"/>
      <c r="U370" s="50"/>
      <c r="V370" s="50"/>
      <c r="W370" s="51"/>
    </row>
    <row r="371" customFormat="false" ht="15" hidden="false" customHeight="true" outlineLevel="0" collapsed="false">
      <c r="A371" s="38"/>
      <c r="B371" s="23"/>
      <c r="C371" s="52"/>
      <c r="D371" s="53"/>
      <c r="E371" s="26"/>
      <c r="F371" s="27"/>
      <c r="G371" s="28"/>
      <c r="H371" s="28"/>
      <c r="I371" s="28"/>
      <c r="J371" s="28"/>
      <c r="K371" s="28"/>
      <c r="L371" s="28"/>
      <c r="M371" s="29"/>
      <c r="N371" s="30"/>
      <c r="O371" s="31"/>
      <c r="P371" s="26"/>
      <c r="Q371" s="33"/>
      <c r="R371" s="33"/>
      <c r="S371" s="34"/>
      <c r="T371" s="35"/>
      <c r="U371" s="35"/>
      <c r="V371" s="35"/>
      <c r="W371" s="37"/>
    </row>
    <row r="372" customFormat="false" ht="15" hidden="false" customHeight="true" outlineLevel="0" collapsed="false">
      <c r="A372" s="38"/>
      <c r="B372" s="39"/>
      <c r="C372" s="40"/>
      <c r="D372" s="189"/>
      <c r="E372" s="42"/>
      <c r="F372" s="43"/>
      <c r="G372" s="44"/>
      <c r="H372" s="44"/>
      <c r="I372" s="44"/>
      <c r="J372" s="44"/>
      <c r="K372" s="44"/>
      <c r="L372" s="44"/>
      <c r="M372" s="45"/>
      <c r="N372" s="46"/>
      <c r="O372" s="47"/>
      <c r="P372" s="42"/>
      <c r="Q372" s="48"/>
      <c r="R372" s="48"/>
      <c r="S372" s="49"/>
      <c r="T372" s="50"/>
      <c r="U372" s="50"/>
      <c r="V372" s="50"/>
      <c r="W372" s="51"/>
    </row>
    <row r="373" customFormat="false" ht="15" hidden="false" customHeight="true" outlineLevel="0" collapsed="false">
      <c r="A373" s="38"/>
      <c r="B373" s="23"/>
      <c r="C373" s="52"/>
      <c r="D373" s="53"/>
      <c r="E373" s="26"/>
      <c r="F373" s="27"/>
      <c r="G373" s="28"/>
      <c r="H373" s="28"/>
      <c r="I373" s="28"/>
      <c r="J373" s="28"/>
      <c r="K373" s="28"/>
      <c r="L373" s="28"/>
      <c r="M373" s="29"/>
      <c r="N373" s="30"/>
      <c r="O373" s="31"/>
      <c r="P373" s="26"/>
      <c r="Q373" s="33"/>
      <c r="R373" s="33"/>
      <c r="S373" s="34"/>
      <c r="T373" s="35"/>
      <c r="U373" s="35"/>
      <c r="V373" s="35"/>
      <c r="W373" s="37"/>
    </row>
    <row r="374" customFormat="false" ht="15" hidden="false" customHeight="true" outlineLevel="0" collapsed="false">
      <c r="A374" s="38"/>
      <c r="B374" s="39"/>
      <c r="C374" s="40"/>
      <c r="D374" s="189"/>
      <c r="E374" s="42"/>
      <c r="F374" s="43"/>
      <c r="G374" s="44"/>
      <c r="H374" s="44"/>
      <c r="I374" s="44"/>
      <c r="J374" s="44"/>
      <c r="K374" s="44"/>
      <c r="L374" s="44"/>
      <c r="M374" s="45"/>
      <c r="N374" s="46"/>
      <c r="O374" s="47"/>
      <c r="P374" s="42"/>
      <c r="Q374" s="48"/>
      <c r="R374" s="48"/>
      <c r="S374" s="49"/>
      <c r="T374" s="50"/>
      <c r="U374" s="50"/>
      <c r="V374" s="50"/>
      <c r="W374" s="51"/>
    </row>
    <row r="375" customFormat="false" ht="15" hidden="false" customHeight="true" outlineLevel="0" collapsed="false">
      <c r="A375" s="38"/>
      <c r="B375" s="23"/>
      <c r="C375" s="52"/>
      <c r="D375" s="53"/>
      <c r="E375" s="26"/>
      <c r="F375" s="27"/>
      <c r="G375" s="28"/>
      <c r="H375" s="28"/>
      <c r="I375" s="28"/>
      <c r="J375" s="28"/>
      <c r="K375" s="28"/>
      <c r="L375" s="28"/>
      <c r="M375" s="29"/>
      <c r="N375" s="30"/>
      <c r="O375" s="31"/>
      <c r="P375" s="26"/>
      <c r="Q375" s="33"/>
      <c r="R375" s="33"/>
      <c r="S375" s="34"/>
      <c r="T375" s="35"/>
      <c r="U375" s="35"/>
      <c r="V375" s="35"/>
      <c r="W375" s="37"/>
    </row>
    <row r="376" customFormat="false" ht="15" hidden="false" customHeight="true" outlineLevel="0" collapsed="false">
      <c r="A376" s="38"/>
      <c r="B376" s="39"/>
      <c r="C376" s="40"/>
      <c r="D376" s="189"/>
      <c r="E376" s="42"/>
      <c r="F376" s="43"/>
      <c r="G376" s="44"/>
      <c r="H376" s="44"/>
      <c r="I376" s="44"/>
      <c r="J376" s="44"/>
      <c r="K376" s="44"/>
      <c r="L376" s="44"/>
      <c r="M376" s="45"/>
      <c r="N376" s="46"/>
      <c r="O376" s="47"/>
      <c r="P376" s="42"/>
      <c r="Q376" s="48"/>
      <c r="R376" s="48"/>
      <c r="S376" s="49"/>
      <c r="T376" s="50"/>
      <c r="U376" s="50"/>
      <c r="V376" s="50"/>
      <c r="W376" s="51"/>
    </row>
    <row r="377" customFormat="false" ht="15" hidden="false" customHeight="true" outlineLevel="0" collapsed="false">
      <c r="A377" s="38"/>
      <c r="B377" s="23"/>
      <c r="C377" s="52"/>
      <c r="D377" s="53"/>
      <c r="E377" s="26"/>
      <c r="F377" s="27"/>
      <c r="G377" s="28"/>
      <c r="H377" s="28"/>
      <c r="I377" s="28"/>
      <c r="J377" s="28"/>
      <c r="K377" s="28"/>
      <c r="L377" s="28"/>
      <c r="M377" s="29"/>
      <c r="N377" s="30"/>
      <c r="O377" s="31"/>
      <c r="P377" s="26"/>
      <c r="Q377" s="33"/>
      <c r="R377" s="33"/>
      <c r="S377" s="34"/>
      <c r="T377" s="35"/>
      <c r="U377" s="35"/>
      <c r="V377" s="35"/>
      <c r="W377" s="37"/>
    </row>
    <row r="378" customFormat="false" ht="15" hidden="false" customHeight="true" outlineLevel="0" collapsed="false">
      <c r="A378" s="38"/>
      <c r="B378" s="39"/>
      <c r="C378" s="40"/>
      <c r="D378" s="189"/>
      <c r="E378" s="42"/>
      <c r="F378" s="43"/>
      <c r="G378" s="44"/>
      <c r="H378" s="44"/>
      <c r="I378" s="44"/>
      <c r="J378" s="44"/>
      <c r="K378" s="44"/>
      <c r="L378" s="44"/>
      <c r="M378" s="45"/>
      <c r="N378" s="46"/>
      <c r="O378" s="47"/>
      <c r="P378" s="42"/>
      <c r="Q378" s="48"/>
      <c r="R378" s="48"/>
      <c r="S378" s="49"/>
      <c r="T378" s="50"/>
      <c r="U378" s="50"/>
      <c r="V378" s="50"/>
      <c r="W378" s="51"/>
    </row>
    <row r="379" customFormat="false" ht="15" hidden="false" customHeight="true" outlineLevel="0" collapsed="false">
      <c r="A379" s="38"/>
      <c r="B379" s="23"/>
      <c r="C379" s="52"/>
      <c r="D379" s="53"/>
      <c r="E379" s="26"/>
      <c r="F379" s="167"/>
      <c r="G379" s="168"/>
      <c r="H379" s="168"/>
      <c r="I379" s="168"/>
      <c r="J379" s="168"/>
      <c r="K379" s="168"/>
      <c r="L379" s="168"/>
      <c r="M379" s="169"/>
      <c r="N379" s="30"/>
      <c r="O379" s="31"/>
      <c r="P379" s="26"/>
      <c r="Q379" s="33"/>
      <c r="R379" s="33"/>
      <c r="S379" s="34"/>
      <c r="T379" s="35"/>
      <c r="U379" s="35"/>
      <c r="V379" s="35"/>
      <c r="W379" s="37"/>
    </row>
    <row r="380" customFormat="false" ht="15" hidden="false" customHeight="true" outlineLevel="0" collapsed="false">
      <c r="A380" s="38"/>
      <c r="B380" s="39"/>
      <c r="C380" s="40"/>
      <c r="D380" s="189"/>
      <c r="E380" s="42"/>
      <c r="F380" s="170"/>
      <c r="G380" s="171"/>
      <c r="H380" s="171"/>
      <c r="I380" s="171"/>
      <c r="J380" s="171"/>
      <c r="K380" s="171"/>
      <c r="L380" s="171"/>
      <c r="M380" s="172"/>
      <c r="N380" s="46"/>
      <c r="O380" s="47"/>
      <c r="P380" s="42"/>
      <c r="Q380" s="48"/>
      <c r="R380" s="48"/>
      <c r="S380" s="49"/>
      <c r="T380" s="50"/>
      <c r="U380" s="50"/>
      <c r="V380" s="50"/>
      <c r="W380" s="51"/>
    </row>
    <row r="381" customFormat="false" ht="15" hidden="false" customHeight="true" outlineLevel="0" collapsed="false">
      <c r="A381" s="38"/>
      <c r="B381" s="23"/>
      <c r="C381" s="52"/>
      <c r="D381" s="173"/>
      <c r="E381" s="26"/>
      <c r="F381" s="167"/>
      <c r="G381" s="168"/>
      <c r="H381" s="168"/>
      <c r="I381" s="168"/>
      <c r="J381" s="168"/>
      <c r="K381" s="168"/>
      <c r="L381" s="168"/>
      <c r="M381" s="169"/>
      <c r="N381" s="30"/>
      <c r="O381" s="174"/>
      <c r="P381" s="26"/>
      <c r="Q381" s="33"/>
      <c r="R381" s="33"/>
      <c r="S381" s="34"/>
      <c r="T381" s="35"/>
      <c r="U381" s="35"/>
      <c r="V381" s="35"/>
      <c r="W381" s="37"/>
    </row>
    <row r="382" customFormat="false" ht="15" hidden="false" customHeight="true" outlineLevel="0" collapsed="false">
      <c r="A382" s="38"/>
      <c r="B382" s="39"/>
      <c r="C382" s="40"/>
      <c r="D382" s="189"/>
      <c r="E382" s="42"/>
      <c r="F382" s="170"/>
      <c r="G382" s="171"/>
      <c r="H382" s="171"/>
      <c r="I382" s="171"/>
      <c r="J382" s="171"/>
      <c r="K382" s="171"/>
      <c r="L382" s="171"/>
      <c r="M382" s="172"/>
      <c r="N382" s="46"/>
      <c r="O382" s="47"/>
      <c r="P382" s="42"/>
      <c r="Q382" s="48"/>
      <c r="R382" s="48"/>
      <c r="S382" s="49"/>
      <c r="T382" s="50"/>
      <c r="U382" s="50"/>
      <c r="V382" s="50"/>
      <c r="W382" s="51"/>
    </row>
    <row r="383" customFormat="false" ht="15" hidden="false" customHeight="true" outlineLevel="0" collapsed="false">
      <c r="A383" s="38"/>
      <c r="B383" s="23"/>
      <c r="C383" s="52"/>
      <c r="D383" s="53"/>
      <c r="E383" s="26"/>
      <c r="F383" s="167"/>
      <c r="G383" s="168"/>
      <c r="H383" s="168"/>
      <c r="I383" s="168"/>
      <c r="J383" s="168"/>
      <c r="K383" s="168"/>
      <c r="L383" s="168"/>
      <c r="M383" s="169"/>
      <c r="N383" s="30"/>
      <c r="O383" s="174"/>
      <c r="P383" s="26"/>
      <c r="Q383" s="33"/>
      <c r="R383" s="33"/>
      <c r="S383" s="34"/>
      <c r="T383" s="35"/>
      <c r="U383" s="35"/>
      <c r="V383" s="35"/>
      <c r="W383" s="37"/>
    </row>
    <row r="384" customFormat="false" ht="15" hidden="false" customHeight="true" outlineLevel="0" collapsed="false">
      <c r="A384" s="38"/>
      <c r="B384" s="39"/>
      <c r="C384" s="40"/>
      <c r="D384" s="189"/>
      <c r="E384" s="42"/>
      <c r="F384" s="170"/>
      <c r="G384" s="171"/>
      <c r="H384" s="171"/>
      <c r="I384" s="171"/>
      <c r="J384" s="171"/>
      <c r="K384" s="171"/>
      <c r="L384" s="171"/>
      <c r="M384" s="172"/>
      <c r="N384" s="46"/>
      <c r="O384" s="175"/>
      <c r="P384" s="42"/>
      <c r="Q384" s="48"/>
      <c r="R384" s="48"/>
      <c r="S384" s="49"/>
      <c r="T384" s="50"/>
      <c r="U384" s="176"/>
      <c r="V384" s="50"/>
      <c r="W384" s="51"/>
    </row>
    <row r="385" customFormat="false" ht="15" hidden="false" customHeight="true" outlineLevel="0" collapsed="false">
      <c r="A385" s="38"/>
      <c r="B385" s="23"/>
      <c r="C385" s="52"/>
      <c r="D385" s="53"/>
      <c r="E385" s="26"/>
      <c r="F385" s="177"/>
      <c r="G385" s="53"/>
      <c r="H385" s="53"/>
      <c r="I385" s="53"/>
      <c r="J385" s="53"/>
      <c r="K385" s="53"/>
      <c r="L385" s="53"/>
      <c r="M385" s="178"/>
      <c r="N385" s="30"/>
      <c r="O385" s="31"/>
      <c r="P385" s="26"/>
      <c r="Q385" s="33"/>
      <c r="R385" s="33"/>
      <c r="S385" s="34"/>
      <c r="T385" s="35"/>
      <c r="U385" s="35"/>
      <c r="V385" s="35"/>
      <c r="W385" s="37"/>
    </row>
    <row r="386" customFormat="false" ht="15" hidden="false" customHeight="true" outlineLevel="0" collapsed="false">
      <c r="A386" s="38"/>
      <c r="B386" s="39"/>
      <c r="C386" s="40"/>
      <c r="D386" s="189"/>
      <c r="E386" s="42"/>
      <c r="F386" s="63"/>
      <c r="G386" s="189"/>
      <c r="H386" s="189"/>
      <c r="I386" s="189"/>
      <c r="J386" s="189"/>
      <c r="K386" s="189"/>
      <c r="L386" s="62"/>
      <c r="M386" s="179"/>
      <c r="N386" s="46"/>
      <c r="O386" s="47"/>
      <c r="P386" s="42"/>
      <c r="Q386" s="48"/>
      <c r="R386" s="48"/>
      <c r="S386" s="49"/>
      <c r="T386" s="50"/>
      <c r="U386" s="50"/>
      <c r="V386" s="50"/>
      <c r="W386" s="51"/>
    </row>
    <row r="387" customFormat="false" ht="15" hidden="false" customHeight="true" outlineLevel="0" collapsed="false">
      <c r="A387" s="38"/>
      <c r="B387" s="23"/>
      <c r="C387" s="52"/>
      <c r="D387" s="53"/>
      <c r="E387" s="26"/>
      <c r="F387" s="177"/>
      <c r="G387" s="53"/>
      <c r="H387" s="53"/>
      <c r="I387" s="53"/>
      <c r="J387" s="53"/>
      <c r="K387" s="53"/>
      <c r="L387" s="53"/>
      <c r="M387" s="178"/>
      <c r="N387" s="30"/>
      <c r="O387" s="31"/>
      <c r="P387" s="26"/>
      <c r="Q387" s="33"/>
      <c r="R387" s="33"/>
      <c r="S387" s="34"/>
      <c r="T387" s="35"/>
      <c r="U387" s="35"/>
      <c r="V387" s="35"/>
      <c r="W387" s="37"/>
    </row>
    <row r="388" customFormat="false" ht="15" hidden="false" customHeight="true" outlineLevel="0" collapsed="false">
      <c r="A388" s="22" t="s">
        <v>34</v>
      </c>
      <c r="B388" s="65"/>
      <c r="C388" s="66"/>
      <c r="D388" s="180"/>
      <c r="E388" s="68"/>
      <c r="F388" s="181"/>
      <c r="G388" s="180"/>
      <c r="H388" s="180"/>
      <c r="I388" s="180"/>
      <c r="J388" s="180"/>
      <c r="K388" s="180"/>
      <c r="L388" s="182"/>
      <c r="M388" s="183"/>
      <c r="N388" s="72"/>
      <c r="O388" s="73"/>
      <c r="P388" s="68"/>
      <c r="Q388" s="74"/>
      <c r="R388" s="74"/>
      <c r="S388" s="76"/>
      <c r="T388" s="77"/>
      <c r="U388" s="184" t="e">
        <f aca="false">IF(#REF!=1,"",SUBTOTAL(9,R357:R388))</f>
        <v>#REF!</v>
      </c>
      <c r="V388" s="77"/>
      <c r="W388" s="78"/>
    </row>
    <row r="389" customFormat="false" ht="15" hidden="false" customHeight="true" outlineLevel="0" collapsed="false">
      <c r="A389" s="22" t="s">
        <v>8</v>
      </c>
      <c r="B389" s="23"/>
      <c r="C389" s="24"/>
      <c r="D389" s="53"/>
      <c r="E389" s="26"/>
      <c r="F389" s="27"/>
      <c r="G389" s="28"/>
      <c r="H389" s="28"/>
      <c r="I389" s="28"/>
      <c r="J389" s="28"/>
      <c r="K389" s="28"/>
      <c r="L389" s="28"/>
      <c r="M389" s="29"/>
      <c r="N389" s="30"/>
      <c r="O389" s="31"/>
      <c r="P389" s="32"/>
      <c r="Q389" s="33"/>
      <c r="R389" s="33"/>
      <c r="S389" s="34"/>
      <c r="T389" s="36"/>
      <c r="U389" s="36"/>
      <c r="V389" s="36"/>
      <c r="W389" s="37"/>
    </row>
    <row r="390" customFormat="false" ht="15" hidden="false" customHeight="true" outlineLevel="0" collapsed="false">
      <c r="A390" s="38" t="n">
        <f aca="false">A358+1</f>
        <v>12</v>
      </c>
      <c r="B390" s="39"/>
      <c r="C390" s="40"/>
      <c r="D390" s="189"/>
      <c r="E390" s="42"/>
      <c r="F390" s="43"/>
      <c r="G390" s="44"/>
      <c r="H390" s="44"/>
      <c r="I390" s="44"/>
      <c r="J390" s="44"/>
      <c r="K390" s="44"/>
      <c r="L390" s="44"/>
      <c r="M390" s="45"/>
      <c r="N390" s="46"/>
      <c r="O390" s="47"/>
      <c r="P390" s="42"/>
      <c r="Q390" s="48"/>
      <c r="R390" s="48"/>
      <c r="S390" s="49"/>
      <c r="T390" s="50"/>
      <c r="U390" s="50"/>
      <c r="V390" s="50"/>
      <c r="W390" s="51"/>
    </row>
    <row r="391" customFormat="false" ht="15" hidden="false" customHeight="true" outlineLevel="0" collapsed="false">
      <c r="A391" s="38"/>
      <c r="B391" s="23"/>
      <c r="C391" s="52"/>
      <c r="D391" s="53"/>
      <c r="E391" s="26"/>
      <c r="F391" s="27"/>
      <c r="G391" s="28"/>
      <c r="H391" s="28"/>
      <c r="I391" s="28"/>
      <c r="J391" s="28"/>
      <c r="K391" s="28"/>
      <c r="L391" s="28"/>
      <c r="M391" s="29"/>
      <c r="N391" s="30"/>
      <c r="O391" s="31"/>
      <c r="P391" s="26"/>
      <c r="Q391" s="33"/>
      <c r="R391" s="33"/>
      <c r="S391" s="34"/>
      <c r="T391" s="35"/>
      <c r="U391" s="35"/>
      <c r="V391" s="35"/>
      <c r="W391" s="37"/>
    </row>
    <row r="392" customFormat="false" ht="15" hidden="false" customHeight="true" outlineLevel="0" collapsed="false">
      <c r="A392" s="38"/>
      <c r="B392" s="39"/>
      <c r="C392" s="40"/>
      <c r="D392" s="189"/>
      <c r="E392" s="42"/>
      <c r="F392" s="43"/>
      <c r="G392" s="44"/>
      <c r="H392" s="44"/>
      <c r="I392" s="44"/>
      <c r="J392" s="44"/>
      <c r="K392" s="44"/>
      <c r="L392" s="44"/>
      <c r="M392" s="45"/>
      <c r="N392" s="46"/>
      <c r="O392" s="47"/>
      <c r="P392" s="42"/>
      <c r="Q392" s="48"/>
      <c r="R392" s="48"/>
      <c r="S392" s="49"/>
      <c r="T392" s="50"/>
      <c r="U392" s="50"/>
      <c r="V392" s="50"/>
      <c r="W392" s="51"/>
    </row>
    <row r="393" customFormat="false" ht="15" hidden="false" customHeight="true" outlineLevel="0" collapsed="false">
      <c r="A393" s="38"/>
      <c r="B393" s="23"/>
      <c r="C393" s="52"/>
      <c r="D393" s="53"/>
      <c r="E393" s="26"/>
      <c r="F393" s="27"/>
      <c r="G393" s="28"/>
      <c r="H393" s="28"/>
      <c r="I393" s="28"/>
      <c r="J393" s="28"/>
      <c r="K393" s="28"/>
      <c r="L393" s="28"/>
      <c r="M393" s="29"/>
      <c r="N393" s="30"/>
      <c r="O393" s="31"/>
      <c r="P393" s="26"/>
      <c r="Q393" s="33"/>
      <c r="R393" s="33"/>
      <c r="S393" s="34"/>
      <c r="T393" s="35"/>
      <c r="U393" s="35"/>
      <c r="V393" s="35"/>
      <c r="W393" s="37"/>
    </row>
    <row r="394" customFormat="false" ht="15" hidden="false" customHeight="true" outlineLevel="0" collapsed="false">
      <c r="A394" s="38"/>
      <c r="B394" s="39"/>
      <c r="C394" s="40"/>
      <c r="D394" s="189"/>
      <c r="E394" s="42"/>
      <c r="F394" s="43"/>
      <c r="G394" s="44"/>
      <c r="H394" s="44"/>
      <c r="I394" s="44"/>
      <c r="J394" s="44"/>
      <c r="K394" s="44"/>
      <c r="L394" s="44"/>
      <c r="M394" s="45"/>
      <c r="N394" s="46"/>
      <c r="O394" s="47"/>
      <c r="P394" s="42"/>
      <c r="Q394" s="48"/>
      <c r="R394" s="48"/>
      <c r="S394" s="49"/>
      <c r="T394" s="190"/>
      <c r="U394" s="50"/>
      <c r="V394" s="50"/>
      <c r="W394" s="51"/>
    </row>
    <row r="395" customFormat="false" ht="15" hidden="false" customHeight="true" outlineLevel="0" collapsed="false">
      <c r="A395" s="38"/>
      <c r="B395" s="23"/>
      <c r="C395" s="52"/>
      <c r="D395" s="53"/>
      <c r="E395" s="26"/>
      <c r="F395" s="27"/>
      <c r="G395" s="28"/>
      <c r="H395" s="28"/>
      <c r="I395" s="28"/>
      <c r="J395" s="28"/>
      <c r="K395" s="28"/>
      <c r="L395" s="28"/>
      <c r="M395" s="29"/>
      <c r="N395" s="30"/>
      <c r="O395" s="31"/>
      <c r="P395" s="26"/>
      <c r="Q395" s="33"/>
      <c r="R395" s="33"/>
      <c r="S395" s="34"/>
      <c r="T395" s="35"/>
      <c r="U395" s="35"/>
      <c r="V395" s="35"/>
      <c r="W395" s="37"/>
    </row>
    <row r="396" customFormat="false" ht="15" hidden="false" customHeight="true" outlineLevel="0" collapsed="false">
      <c r="A396" s="38"/>
      <c r="B396" s="39"/>
      <c r="C396" s="40"/>
      <c r="D396" s="189"/>
      <c r="E396" s="42"/>
      <c r="F396" s="43"/>
      <c r="G396" s="44"/>
      <c r="H396" s="44"/>
      <c r="I396" s="44"/>
      <c r="J396" s="44"/>
      <c r="K396" s="44"/>
      <c r="L396" s="44"/>
      <c r="M396" s="45"/>
      <c r="N396" s="46"/>
      <c r="O396" s="47"/>
      <c r="P396" s="42"/>
      <c r="Q396" s="48"/>
      <c r="R396" s="48"/>
      <c r="S396" s="49"/>
      <c r="T396" s="50"/>
      <c r="U396" s="50"/>
      <c r="V396" s="50"/>
      <c r="W396" s="51"/>
    </row>
    <row r="397" customFormat="false" ht="15" hidden="false" customHeight="true" outlineLevel="0" collapsed="false">
      <c r="A397" s="38"/>
      <c r="B397" s="159"/>
      <c r="C397" s="160"/>
      <c r="D397" s="161"/>
      <c r="E397" s="26"/>
      <c r="F397" s="27"/>
      <c r="G397" s="28"/>
      <c r="H397" s="28"/>
      <c r="I397" s="28"/>
      <c r="J397" s="28"/>
      <c r="K397" s="28"/>
      <c r="L397" s="28"/>
      <c r="M397" s="29"/>
      <c r="N397" s="30"/>
      <c r="O397" s="31"/>
      <c r="P397" s="26"/>
      <c r="Q397" s="33"/>
      <c r="R397" s="33"/>
      <c r="S397" s="34"/>
      <c r="T397" s="35"/>
      <c r="U397" s="35"/>
      <c r="V397" s="35"/>
      <c r="W397" s="37"/>
    </row>
    <row r="398" customFormat="false" ht="15" hidden="false" customHeight="true" outlineLevel="0" collapsed="false">
      <c r="A398" s="38"/>
      <c r="B398" s="162"/>
      <c r="C398" s="163"/>
      <c r="D398" s="164"/>
      <c r="E398" s="42"/>
      <c r="F398" s="43"/>
      <c r="G398" s="44"/>
      <c r="H398" s="44"/>
      <c r="I398" s="44"/>
      <c r="J398" s="44"/>
      <c r="K398" s="44"/>
      <c r="L398" s="44"/>
      <c r="M398" s="45"/>
      <c r="N398" s="46"/>
      <c r="O398" s="47"/>
      <c r="P398" s="42"/>
      <c r="Q398" s="48"/>
      <c r="R398" s="48"/>
      <c r="S398" s="49"/>
      <c r="T398" s="50"/>
      <c r="U398" s="50"/>
      <c r="V398" s="50"/>
      <c r="W398" s="51"/>
    </row>
    <row r="399" customFormat="false" ht="15" hidden="false" customHeight="true" outlineLevel="0" collapsed="false">
      <c r="A399" s="38"/>
      <c r="B399" s="159"/>
      <c r="C399" s="160"/>
      <c r="D399" s="161"/>
      <c r="E399" s="26"/>
      <c r="F399" s="27"/>
      <c r="G399" s="28"/>
      <c r="H399" s="28"/>
      <c r="I399" s="28"/>
      <c r="J399" s="28"/>
      <c r="K399" s="28"/>
      <c r="L399" s="28"/>
      <c r="M399" s="29"/>
      <c r="N399" s="30"/>
      <c r="O399" s="31"/>
      <c r="P399" s="26"/>
      <c r="Q399" s="33"/>
      <c r="R399" s="33"/>
      <c r="S399" s="34"/>
      <c r="T399" s="35"/>
      <c r="U399" s="35"/>
      <c r="V399" s="35"/>
      <c r="W399" s="37"/>
    </row>
    <row r="400" customFormat="false" ht="15" hidden="false" customHeight="true" outlineLevel="0" collapsed="false">
      <c r="A400" s="38"/>
      <c r="B400" s="162"/>
      <c r="C400" s="163"/>
      <c r="D400" s="165"/>
      <c r="E400" s="42"/>
      <c r="F400" s="43"/>
      <c r="G400" s="44"/>
      <c r="H400" s="44"/>
      <c r="I400" s="44"/>
      <c r="J400" s="44"/>
      <c r="K400" s="44"/>
      <c r="L400" s="44"/>
      <c r="M400" s="45"/>
      <c r="N400" s="46"/>
      <c r="O400" s="47"/>
      <c r="P400" s="42"/>
      <c r="Q400" s="48"/>
      <c r="R400" s="48"/>
      <c r="S400" s="49"/>
      <c r="T400" s="50"/>
      <c r="U400" s="50"/>
      <c r="V400" s="50"/>
      <c r="W400" s="51"/>
    </row>
    <row r="401" customFormat="false" ht="15" hidden="false" customHeight="true" outlineLevel="0" collapsed="false">
      <c r="A401" s="38"/>
      <c r="B401" s="159"/>
      <c r="C401" s="160"/>
      <c r="D401" s="161"/>
      <c r="E401" s="26"/>
      <c r="F401" s="27"/>
      <c r="G401" s="28"/>
      <c r="H401" s="28"/>
      <c r="I401" s="28"/>
      <c r="J401" s="28"/>
      <c r="K401" s="28"/>
      <c r="L401" s="28"/>
      <c r="M401" s="29"/>
      <c r="N401" s="30"/>
      <c r="O401" s="31"/>
      <c r="P401" s="26"/>
      <c r="Q401" s="33"/>
      <c r="R401" s="33"/>
      <c r="S401" s="34"/>
      <c r="T401" s="35"/>
      <c r="U401" s="35"/>
      <c r="V401" s="35"/>
      <c r="W401" s="37"/>
    </row>
    <row r="402" customFormat="false" ht="15" hidden="false" customHeight="true" outlineLevel="0" collapsed="false">
      <c r="A402" s="38"/>
      <c r="B402" s="162"/>
      <c r="C402" s="163"/>
      <c r="D402" s="164"/>
      <c r="E402" s="42"/>
      <c r="F402" s="43"/>
      <c r="G402" s="44"/>
      <c r="H402" s="44"/>
      <c r="I402" s="44"/>
      <c r="J402" s="44"/>
      <c r="K402" s="44"/>
      <c r="L402" s="44"/>
      <c r="M402" s="45"/>
      <c r="N402" s="46"/>
      <c r="O402" s="47"/>
      <c r="P402" s="42"/>
      <c r="Q402" s="48"/>
      <c r="R402" s="48"/>
      <c r="S402" s="49"/>
      <c r="T402" s="50"/>
      <c r="U402" s="50"/>
      <c r="V402" s="50"/>
      <c r="W402" s="51"/>
    </row>
    <row r="403" customFormat="false" ht="15" hidden="false" customHeight="true" outlineLevel="0" collapsed="false">
      <c r="A403" s="38"/>
      <c r="B403" s="23"/>
      <c r="C403" s="52"/>
      <c r="D403" s="53"/>
      <c r="E403" s="26"/>
      <c r="F403" s="27"/>
      <c r="G403" s="28"/>
      <c r="H403" s="28"/>
      <c r="I403" s="28"/>
      <c r="J403" s="28"/>
      <c r="K403" s="28"/>
      <c r="L403" s="28"/>
      <c r="M403" s="29"/>
      <c r="N403" s="30"/>
      <c r="O403" s="31"/>
      <c r="P403" s="26"/>
      <c r="Q403" s="33"/>
      <c r="R403" s="33"/>
      <c r="S403" s="34"/>
      <c r="T403" s="35"/>
      <c r="U403" s="35"/>
      <c r="V403" s="35"/>
      <c r="W403" s="37"/>
    </row>
    <row r="404" customFormat="false" ht="15" hidden="false" customHeight="true" outlineLevel="0" collapsed="false">
      <c r="A404" s="38"/>
      <c r="B404" s="39"/>
      <c r="C404" s="40"/>
      <c r="D404" s="189"/>
      <c r="E404" s="42"/>
      <c r="F404" s="43"/>
      <c r="G404" s="44"/>
      <c r="H404" s="44"/>
      <c r="I404" s="44"/>
      <c r="J404" s="44"/>
      <c r="K404" s="44"/>
      <c r="L404" s="44"/>
      <c r="M404" s="45"/>
      <c r="N404" s="46"/>
      <c r="O404" s="47"/>
      <c r="P404" s="42"/>
      <c r="Q404" s="48"/>
      <c r="R404" s="48"/>
      <c r="S404" s="49"/>
      <c r="T404" s="50"/>
      <c r="U404" s="50"/>
      <c r="V404" s="50"/>
      <c r="W404" s="51"/>
    </row>
    <row r="405" customFormat="false" ht="15" hidden="false" customHeight="true" outlineLevel="0" collapsed="false">
      <c r="A405" s="38"/>
      <c r="B405" s="23"/>
      <c r="C405" s="52"/>
      <c r="D405" s="53"/>
      <c r="E405" s="26"/>
      <c r="F405" s="27"/>
      <c r="G405" s="28"/>
      <c r="H405" s="28"/>
      <c r="I405" s="28"/>
      <c r="J405" s="28"/>
      <c r="K405" s="28"/>
      <c r="L405" s="28"/>
      <c r="M405" s="29"/>
      <c r="N405" s="30"/>
      <c r="O405" s="31"/>
      <c r="P405" s="26"/>
      <c r="Q405" s="33"/>
      <c r="R405" s="33"/>
      <c r="S405" s="34"/>
      <c r="T405" s="35"/>
      <c r="U405" s="35"/>
      <c r="V405" s="35"/>
      <c r="W405" s="37"/>
    </row>
    <row r="406" customFormat="false" ht="15" hidden="false" customHeight="true" outlineLevel="0" collapsed="false">
      <c r="A406" s="38"/>
      <c r="B406" s="39"/>
      <c r="C406" s="40"/>
      <c r="D406" s="189"/>
      <c r="E406" s="42"/>
      <c r="F406" s="43"/>
      <c r="G406" s="44"/>
      <c r="H406" s="44"/>
      <c r="I406" s="44"/>
      <c r="J406" s="44"/>
      <c r="K406" s="44"/>
      <c r="L406" s="44"/>
      <c r="M406" s="45"/>
      <c r="N406" s="46"/>
      <c r="O406" s="47"/>
      <c r="P406" s="42"/>
      <c r="Q406" s="48"/>
      <c r="R406" s="48"/>
      <c r="S406" s="49"/>
      <c r="T406" s="50"/>
      <c r="U406" s="50"/>
      <c r="V406" s="50"/>
      <c r="W406" s="51"/>
    </row>
    <row r="407" customFormat="false" ht="15" hidden="false" customHeight="true" outlineLevel="0" collapsed="false">
      <c r="A407" s="38"/>
      <c r="B407" s="23"/>
      <c r="C407" s="52"/>
      <c r="D407" s="53"/>
      <c r="E407" s="26"/>
      <c r="F407" s="27"/>
      <c r="G407" s="28"/>
      <c r="H407" s="28"/>
      <c r="I407" s="28"/>
      <c r="J407" s="28"/>
      <c r="K407" s="28"/>
      <c r="L407" s="28"/>
      <c r="M407" s="29"/>
      <c r="N407" s="30"/>
      <c r="O407" s="31"/>
      <c r="P407" s="26"/>
      <c r="Q407" s="33"/>
      <c r="R407" s="33"/>
      <c r="S407" s="34"/>
      <c r="T407" s="35"/>
      <c r="U407" s="35"/>
      <c r="V407" s="35"/>
      <c r="W407" s="37"/>
    </row>
    <row r="408" customFormat="false" ht="15" hidden="false" customHeight="true" outlineLevel="0" collapsed="false">
      <c r="A408" s="38"/>
      <c r="B408" s="39"/>
      <c r="C408" s="40"/>
      <c r="D408" s="189"/>
      <c r="E408" s="42"/>
      <c r="F408" s="43"/>
      <c r="G408" s="44"/>
      <c r="H408" s="44"/>
      <c r="I408" s="44"/>
      <c r="J408" s="44"/>
      <c r="K408" s="44"/>
      <c r="L408" s="44"/>
      <c r="M408" s="45"/>
      <c r="N408" s="46"/>
      <c r="O408" s="47"/>
      <c r="P408" s="42"/>
      <c r="Q408" s="48"/>
      <c r="R408" s="48"/>
      <c r="S408" s="49"/>
      <c r="T408" s="50"/>
      <c r="U408" s="50"/>
      <c r="V408" s="50"/>
      <c r="W408" s="51"/>
    </row>
    <row r="409" customFormat="false" ht="15" hidden="false" customHeight="true" outlineLevel="0" collapsed="false">
      <c r="A409" s="38"/>
      <c r="B409" s="23"/>
      <c r="C409" s="52"/>
      <c r="D409" s="53"/>
      <c r="E409" s="26"/>
      <c r="F409" s="27"/>
      <c r="G409" s="28"/>
      <c r="H409" s="28"/>
      <c r="I409" s="28"/>
      <c r="J409" s="28"/>
      <c r="K409" s="28"/>
      <c r="L409" s="28"/>
      <c r="M409" s="29"/>
      <c r="N409" s="30"/>
      <c r="O409" s="31"/>
      <c r="P409" s="26"/>
      <c r="Q409" s="33"/>
      <c r="R409" s="33"/>
      <c r="S409" s="34"/>
      <c r="T409" s="35"/>
      <c r="U409" s="35"/>
      <c r="V409" s="35"/>
      <c r="W409" s="37"/>
    </row>
    <row r="410" customFormat="false" ht="15" hidden="false" customHeight="true" outlineLevel="0" collapsed="false">
      <c r="A410" s="38"/>
      <c r="B410" s="39"/>
      <c r="C410" s="40"/>
      <c r="D410" s="189"/>
      <c r="E410" s="42"/>
      <c r="F410" s="43"/>
      <c r="G410" s="44"/>
      <c r="H410" s="44"/>
      <c r="I410" s="44"/>
      <c r="J410" s="44"/>
      <c r="K410" s="44"/>
      <c r="L410" s="44"/>
      <c r="M410" s="45"/>
      <c r="N410" s="46"/>
      <c r="O410" s="47"/>
      <c r="P410" s="42"/>
      <c r="Q410" s="48"/>
      <c r="R410" s="48"/>
      <c r="S410" s="49"/>
      <c r="T410" s="50"/>
      <c r="U410" s="50"/>
      <c r="V410" s="50"/>
      <c r="W410" s="51"/>
    </row>
    <row r="411" customFormat="false" ht="15" hidden="false" customHeight="true" outlineLevel="0" collapsed="false">
      <c r="A411" s="38"/>
      <c r="B411" s="23"/>
      <c r="C411" s="52"/>
      <c r="D411" s="53"/>
      <c r="E411" s="26"/>
      <c r="F411" s="167"/>
      <c r="G411" s="168"/>
      <c r="H411" s="168"/>
      <c r="I411" s="168"/>
      <c r="J411" s="168"/>
      <c r="K411" s="168"/>
      <c r="L411" s="168"/>
      <c r="M411" s="169"/>
      <c r="N411" s="30"/>
      <c r="O411" s="31"/>
      <c r="P411" s="26"/>
      <c r="Q411" s="33"/>
      <c r="R411" s="33"/>
      <c r="S411" s="34"/>
      <c r="T411" s="35"/>
      <c r="U411" s="35"/>
      <c r="V411" s="35"/>
      <c r="W411" s="37"/>
    </row>
    <row r="412" customFormat="false" ht="15" hidden="false" customHeight="true" outlineLevel="0" collapsed="false">
      <c r="A412" s="38"/>
      <c r="B412" s="39"/>
      <c r="C412" s="40"/>
      <c r="D412" s="189"/>
      <c r="E412" s="42"/>
      <c r="F412" s="170"/>
      <c r="G412" s="171"/>
      <c r="H412" s="171"/>
      <c r="I412" s="171"/>
      <c r="J412" s="171"/>
      <c r="K412" s="171"/>
      <c r="L412" s="171"/>
      <c r="M412" s="172"/>
      <c r="N412" s="46"/>
      <c r="O412" s="47"/>
      <c r="P412" s="42"/>
      <c r="Q412" s="48"/>
      <c r="R412" s="48"/>
      <c r="S412" s="49"/>
      <c r="T412" s="50"/>
      <c r="U412" s="50"/>
      <c r="V412" s="50"/>
      <c r="W412" s="51"/>
    </row>
    <row r="413" customFormat="false" ht="15" hidden="false" customHeight="true" outlineLevel="0" collapsed="false">
      <c r="A413" s="38"/>
      <c r="B413" s="23"/>
      <c r="C413" s="52"/>
      <c r="D413" s="173"/>
      <c r="E413" s="26"/>
      <c r="F413" s="167"/>
      <c r="G413" s="168"/>
      <c r="H413" s="168"/>
      <c r="I413" s="168"/>
      <c r="J413" s="168"/>
      <c r="K413" s="168"/>
      <c r="L413" s="168"/>
      <c r="M413" s="169"/>
      <c r="N413" s="30"/>
      <c r="O413" s="174"/>
      <c r="P413" s="26"/>
      <c r="Q413" s="33"/>
      <c r="R413" s="33"/>
      <c r="S413" s="34"/>
      <c r="T413" s="35"/>
      <c r="U413" s="35"/>
      <c r="V413" s="35"/>
      <c r="W413" s="37"/>
    </row>
    <row r="414" customFormat="false" ht="15" hidden="false" customHeight="true" outlineLevel="0" collapsed="false">
      <c r="A414" s="38"/>
      <c r="B414" s="39"/>
      <c r="C414" s="40"/>
      <c r="D414" s="189"/>
      <c r="E414" s="42"/>
      <c r="F414" s="170"/>
      <c r="G414" s="171"/>
      <c r="H414" s="171"/>
      <c r="I414" s="171"/>
      <c r="J414" s="171"/>
      <c r="K414" s="171"/>
      <c r="L414" s="171"/>
      <c r="M414" s="172"/>
      <c r="N414" s="46"/>
      <c r="O414" s="47"/>
      <c r="P414" s="42"/>
      <c r="Q414" s="48"/>
      <c r="R414" s="48"/>
      <c r="S414" s="49"/>
      <c r="T414" s="50"/>
      <c r="U414" s="50"/>
      <c r="V414" s="50"/>
      <c r="W414" s="51"/>
    </row>
    <row r="415" customFormat="false" ht="15" hidden="false" customHeight="true" outlineLevel="0" collapsed="false">
      <c r="A415" s="38"/>
      <c r="B415" s="23"/>
      <c r="C415" s="52"/>
      <c r="D415" s="53"/>
      <c r="E415" s="26"/>
      <c r="F415" s="167"/>
      <c r="G415" s="168"/>
      <c r="H415" s="168"/>
      <c r="I415" s="168"/>
      <c r="J415" s="168"/>
      <c r="K415" s="168"/>
      <c r="L415" s="168"/>
      <c r="M415" s="169"/>
      <c r="N415" s="30"/>
      <c r="O415" s="174"/>
      <c r="P415" s="26"/>
      <c r="Q415" s="33"/>
      <c r="R415" s="33"/>
      <c r="S415" s="34"/>
      <c r="T415" s="35"/>
      <c r="U415" s="35"/>
      <c r="V415" s="35"/>
      <c r="W415" s="37"/>
    </row>
    <row r="416" customFormat="false" ht="15" hidden="false" customHeight="true" outlineLevel="0" collapsed="false">
      <c r="A416" s="38"/>
      <c r="B416" s="39"/>
      <c r="C416" s="40"/>
      <c r="D416" s="189"/>
      <c r="E416" s="42"/>
      <c r="F416" s="170"/>
      <c r="G416" s="171"/>
      <c r="H416" s="171"/>
      <c r="I416" s="171"/>
      <c r="J416" s="171"/>
      <c r="K416" s="171"/>
      <c r="L416" s="171"/>
      <c r="M416" s="172"/>
      <c r="N416" s="46"/>
      <c r="O416" s="175"/>
      <c r="P416" s="42"/>
      <c r="Q416" s="48"/>
      <c r="R416" s="48"/>
      <c r="S416" s="49"/>
      <c r="T416" s="50"/>
      <c r="U416" s="176"/>
      <c r="V416" s="50"/>
      <c r="W416" s="51"/>
    </row>
    <row r="417" customFormat="false" ht="15" hidden="false" customHeight="true" outlineLevel="0" collapsed="false">
      <c r="A417" s="38"/>
      <c r="B417" s="23"/>
      <c r="C417" s="52"/>
      <c r="D417" s="53"/>
      <c r="E417" s="26"/>
      <c r="F417" s="177"/>
      <c r="G417" s="53"/>
      <c r="H417" s="53"/>
      <c r="I417" s="53"/>
      <c r="J417" s="53"/>
      <c r="K417" s="53"/>
      <c r="L417" s="53"/>
      <c r="M417" s="178"/>
      <c r="N417" s="30"/>
      <c r="O417" s="31"/>
      <c r="P417" s="26"/>
      <c r="Q417" s="33"/>
      <c r="R417" s="33"/>
      <c r="S417" s="34"/>
      <c r="T417" s="35"/>
      <c r="U417" s="35"/>
      <c r="V417" s="35"/>
      <c r="W417" s="37"/>
    </row>
    <row r="418" customFormat="false" ht="15" hidden="false" customHeight="true" outlineLevel="0" collapsed="false">
      <c r="A418" s="38"/>
      <c r="B418" s="39"/>
      <c r="C418" s="40"/>
      <c r="D418" s="189"/>
      <c r="E418" s="42"/>
      <c r="F418" s="63"/>
      <c r="G418" s="189"/>
      <c r="H418" s="189"/>
      <c r="I418" s="189"/>
      <c r="J418" s="189"/>
      <c r="K418" s="189"/>
      <c r="L418" s="62"/>
      <c r="M418" s="179"/>
      <c r="N418" s="46"/>
      <c r="O418" s="47"/>
      <c r="P418" s="42"/>
      <c r="Q418" s="48"/>
      <c r="R418" s="48"/>
      <c r="S418" s="49"/>
      <c r="T418" s="50"/>
      <c r="U418" s="50"/>
      <c r="V418" s="50"/>
      <c r="W418" s="51"/>
    </row>
    <row r="419" customFormat="false" ht="15" hidden="false" customHeight="true" outlineLevel="0" collapsed="false">
      <c r="A419" s="38"/>
      <c r="B419" s="23"/>
      <c r="C419" s="52"/>
      <c r="D419" s="53"/>
      <c r="E419" s="26"/>
      <c r="F419" s="177"/>
      <c r="G419" s="53"/>
      <c r="H419" s="53"/>
      <c r="I419" s="53"/>
      <c r="J419" s="53"/>
      <c r="K419" s="53"/>
      <c r="L419" s="53"/>
      <c r="M419" s="178"/>
      <c r="N419" s="30"/>
      <c r="O419" s="31"/>
      <c r="P419" s="26"/>
      <c r="Q419" s="33"/>
      <c r="R419" s="33"/>
      <c r="S419" s="34"/>
      <c r="T419" s="35"/>
      <c r="U419" s="35"/>
      <c r="V419" s="35"/>
      <c r="W419" s="37"/>
    </row>
    <row r="420" customFormat="false" ht="15" hidden="false" customHeight="true" outlineLevel="0" collapsed="false">
      <c r="A420" s="22" t="s">
        <v>34</v>
      </c>
      <c r="B420" s="65"/>
      <c r="C420" s="66"/>
      <c r="D420" s="180"/>
      <c r="E420" s="68"/>
      <c r="F420" s="181"/>
      <c r="G420" s="180"/>
      <c r="H420" s="180"/>
      <c r="I420" s="180"/>
      <c r="J420" s="180"/>
      <c r="K420" s="180"/>
      <c r="L420" s="182"/>
      <c r="M420" s="183"/>
      <c r="N420" s="72"/>
      <c r="O420" s="73"/>
      <c r="P420" s="68"/>
      <c r="Q420" s="74"/>
      <c r="R420" s="74"/>
      <c r="S420" s="76"/>
      <c r="T420" s="77"/>
      <c r="U420" s="184" t="e">
        <f aca="false">IF(#REF!=1,"",SUBTOTAL(9,R389:R420))</f>
        <v>#REF!</v>
      </c>
      <c r="V420" s="77"/>
      <c r="W420" s="78"/>
    </row>
    <row r="421" customFormat="false" ht="15" hidden="false" customHeight="true" outlineLevel="0" collapsed="false">
      <c r="A421" s="22" t="s">
        <v>8</v>
      </c>
      <c r="B421" s="23"/>
      <c r="C421" s="24"/>
      <c r="D421" s="53"/>
      <c r="E421" s="26"/>
      <c r="F421" s="27"/>
      <c r="G421" s="28"/>
      <c r="H421" s="28"/>
      <c r="I421" s="28"/>
      <c r="J421" s="28"/>
      <c r="K421" s="28"/>
      <c r="L421" s="28"/>
      <c r="M421" s="29"/>
      <c r="N421" s="30"/>
      <c r="O421" s="31"/>
      <c r="P421" s="32"/>
      <c r="Q421" s="33"/>
      <c r="R421" s="33"/>
      <c r="S421" s="34"/>
      <c r="T421" s="36"/>
      <c r="U421" s="36"/>
      <c r="V421" s="36"/>
      <c r="W421" s="37"/>
    </row>
    <row r="422" customFormat="false" ht="15" hidden="false" customHeight="true" outlineLevel="0" collapsed="false">
      <c r="A422" s="38" t="n">
        <f aca="false">A390+1</f>
        <v>13</v>
      </c>
      <c r="B422" s="39"/>
      <c r="C422" s="40"/>
      <c r="D422" s="189"/>
      <c r="E422" s="42"/>
      <c r="F422" s="43"/>
      <c r="G422" s="44"/>
      <c r="H422" s="44"/>
      <c r="I422" s="44"/>
      <c r="J422" s="44"/>
      <c r="K422" s="44"/>
      <c r="L422" s="44"/>
      <c r="M422" s="45"/>
      <c r="N422" s="46"/>
      <c r="O422" s="47"/>
      <c r="P422" s="42"/>
      <c r="Q422" s="48"/>
      <c r="R422" s="48"/>
      <c r="S422" s="49"/>
      <c r="T422" s="50"/>
      <c r="U422" s="50"/>
      <c r="V422" s="50"/>
      <c r="W422" s="51"/>
    </row>
    <row r="423" customFormat="false" ht="15" hidden="false" customHeight="true" outlineLevel="0" collapsed="false">
      <c r="A423" s="38"/>
      <c r="B423" s="23"/>
      <c r="C423" s="52"/>
      <c r="D423" s="53"/>
      <c r="E423" s="26"/>
      <c r="F423" s="27"/>
      <c r="G423" s="28"/>
      <c r="H423" s="28"/>
      <c r="I423" s="28"/>
      <c r="J423" s="28"/>
      <c r="K423" s="28"/>
      <c r="L423" s="28"/>
      <c r="M423" s="29"/>
      <c r="N423" s="30"/>
      <c r="O423" s="31"/>
      <c r="P423" s="26"/>
      <c r="Q423" s="33"/>
      <c r="R423" s="33"/>
      <c r="S423" s="34"/>
      <c r="T423" s="35"/>
      <c r="U423" s="35"/>
      <c r="V423" s="35"/>
      <c r="W423" s="37"/>
    </row>
    <row r="424" customFormat="false" ht="15" hidden="false" customHeight="true" outlineLevel="0" collapsed="false">
      <c r="A424" s="38"/>
      <c r="B424" s="39"/>
      <c r="C424" s="40"/>
      <c r="D424" s="189"/>
      <c r="E424" s="42"/>
      <c r="F424" s="43"/>
      <c r="G424" s="44"/>
      <c r="H424" s="44"/>
      <c r="I424" s="44"/>
      <c r="J424" s="44"/>
      <c r="K424" s="44"/>
      <c r="L424" s="44"/>
      <c r="M424" s="45"/>
      <c r="N424" s="46"/>
      <c r="O424" s="47"/>
      <c r="P424" s="42"/>
      <c r="Q424" s="48"/>
      <c r="R424" s="48"/>
      <c r="S424" s="49"/>
      <c r="T424" s="50"/>
      <c r="U424" s="50"/>
      <c r="V424" s="50"/>
      <c r="W424" s="51"/>
    </row>
    <row r="425" customFormat="false" ht="15" hidden="false" customHeight="true" outlineLevel="0" collapsed="false">
      <c r="A425" s="38"/>
      <c r="B425" s="23"/>
      <c r="C425" s="52"/>
      <c r="D425" s="53"/>
      <c r="E425" s="26"/>
      <c r="F425" s="27"/>
      <c r="G425" s="28"/>
      <c r="H425" s="28"/>
      <c r="I425" s="28"/>
      <c r="J425" s="28"/>
      <c r="K425" s="28"/>
      <c r="L425" s="28"/>
      <c r="M425" s="29"/>
      <c r="N425" s="30"/>
      <c r="O425" s="31"/>
      <c r="P425" s="26"/>
      <c r="Q425" s="33"/>
      <c r="R425" s="33"/>
      <c r="S425" s="34"/>
      <c r="T425" s="35"/>
      <c r="U425" s="35"/>
      <c r="V425" s="35"/>
      <c r="W425" s="37"/>
    </row>
    <row r="426" customFormat="false" ht="15" hidden="false" customHeight="true" outlineLevel="0" collapsed="false">
      <c r="A426" s="38"/>
      <c r="B426" s="39"/>
      <c r="C426" s="40"/>
      <c r="D426" s="189"/>
      <c r="E426" s="42"/>
      <c r="F426" s="43"/>
      <c r="G426" s="44"/>
      <c r="H426" s="44"/>
      <c r="I426" s="44"/>
      <c r="J426" s="44"/>
      <c r="K426" s="44"/>
      <c r="L426" s="44"/>
      <c r="M426" s="45"/>
      <c r="N426" s="46"/>
      <c r="O426" s="47"/>
      <c r="P426" s="42"/>
      <c r="Q426" s="48"/>
      <c r="R426" s="48"/>
      <c r="S426" s="49"/>
      <c r="T426" s="190"/>
      <c r="U426" s="50"/>
      <c r="V426" s="50"/>
      <c r="W426" s="51"/>
    </row>
    <row r="427" customFormat="false" ht="15" hidden="false" customHeight="true" outlineLevel="0" collapsed="false">
      <c r="A427" s="38"/>
      <c r="B427" s="23"/>
      <c r="C427" s="52"/>
      <c r="D427" s="53"/>
      <c r="E427" s="26"/>
      <c r="F427" s="27"/>
      <c r="G427" s="28"/>
      <c r="H427" s="28"/>
      <c r="I427" s="28"/>
      <c r="J427" s="28"/>
      <c r="K427" s="28"/>
      <c r="L427" s="28"/>
      <c r="M427" s="29"/>
      <c r="N427" s="30"/>
      <c r="O427" s="31"/>
      <c r="P427" s="26"/>
      <c r="Q427" s="33"/>
      <c r="R427" s="33"/>
      <c r="S427" s="34"/>
      <c r="T427" s="35"/>
      <c r="U427" s="35"/>
      <c r="V427" s="35"/>
      <c r="W427" s="37"/>
    </row>
    <row r="428" customFormat="false" ht="15" hidden="false" customHeight="true" outlineLevel="0" collapsed="false">
      <c r="A428" s="38"/>
      <c r="B428" s="39"/>
      <c r="C428" s="40"/>
      <c r="D428" s="189"/>
      <c r="E428" s="42"/>
      <c r="F428" s="43"/>
      <c r="G428" s="44"/>
      <c r="H428" s="44"/>
      <c r="I428" s="44"/>
      <c r="J428" s="44"/>
      <c r="K428" s="44"/>
      <c r="L428" s="44"/>
      <c r="M428" s="45"/>
      <c r="N428" s="46"/>
      <c r="O428" s="47"/>
      <c r="P428" s="42"/>
      <c r="Q428" s="48"/>
      <c r="R428" s="48"/>
      <c r="S428" s="49"/>
      <c r="T428" s="50"/>
      <c r="U428" s="50"/>
      <c r="V428" s="50"/>
      <c r="W428" s="51"/>
    </row>
    <row r="429" customFormat="false" ht="15" hidden="false" customHeight="true" outlineLevel="0" collapsed="false">
      <c r="A429" s="38"/>
      <c r="B429" s="159"/>
      <c r="C429" s="160"/>
      <c r="D429" s="161"/>
      <c r="E429" s="26"/>
      <c r="F429" s="27"/>
      <c r="G429" s="28"/>
      <c r="H429" s="28"/>
      <c r="I429" s="28"/>
      <c r="J429" s="28"/>
      <c r="K429" s="28"/>
      <c r="L429" s="28"/>
      <c r="M429" s="29"/>
      <c r="N429" s="30"/>
      <c r="O429" s="31"/>
      <c r="P429" s="26"/>
      <c r="Q429" s="33"/>
      <c r="R429" s="33"/>
      <c r="S429" s="34"/>
      <c r="T429" s="35"/>
      <c r="U429" s="35"/>
      <c r="V429" s="35"/>
      <c r="W429" s="37"/>
    </row>
    <row r="430" customFormat="false" ht="15" hidden="false" customHeight="true" outlineLevel="0" collapsed="false">
      <c r="A430" s="38"/>
      <c r="B430" s="162"/>
      <c r="C430" s="163"/>
      <c r="D430" s="164"/>
      <c r="E430" s="42"/>
      <c r="F430" s="43"/>
      <c r="G430" s="44"/>
      <c r="H430" s="44"/>
      <c r="I430" s="44"/>
      <c r="J430" s="44"/>
      <c r="K430" s="44"/>
      <c r="L430" s="44"/>
      <c r="M430" s="45"/>
      <c r="N430" s="46"/>
      <c r="O430" s="47"/>
      <c r="P430" s="42"/>
      <c r="Q430" s="48"/>
      <c r="R430" s="48"/>
      <c r="S430" s="49"/>
      <c r="T430" s="50"/>
      <c r="U430" s="50"/>
      <c r="V430" s="50"/>
      <c r="W430" s="51"/>
    </row>
    <row r="431" customFormat="false" ht="15" hidden="false" customHeight="true" outlineLevel="0" collapsed="false">
      <c r="A431" s="38"/>
      <c r="B431" s="159"/>
      <c r="C431" s="160"/>
      <c r="D431" s="161"/>
      <c r="E431" s="26"/>
      <c r="F431" s="27"/>
      <c r="G431" s="28"/>
      <c r="H431" s="28"/>
      <c r="I431" s="28"/>
      <c r="J431" s="28"/>
      <c r="K431" s="28"/>
      <c r="L431" s="28"/>
      <c r="M431" s="29"/>
      <c r="N431" s="30"/>
      <c r="O431" s="31"/>
      <c r="P431" s="26"/>
      <c r="Q431" s="33"/>
      <c r="R431" s="33"/>
      <c r="S431" s="34"/>
      <c r="T431" s="35"/>
      <c r="U431" s="35"/>
      <c r="V431" s="35"/>
      <c r="W431" s="37"/>
    </row>
    <row r="432" customFormat="false" ht="15" hidden="false" customHeight="true" outlineLevel="0" collapsed="false">
      <c r="A432" s="38"/>
      <c r="B432" s="162"/>
      <c r="C432" s="163"/>
      <c r="D432" s="165"/>
      <c r="E432" s="42"/>
      <c r="F432" s="43"/>
      <c r="G432" s="44"/>
      <c r="H432" s="44"/>
      <c r="I432" s="44"/>
      <c r="J432" s="44"/>
      <c r="K432" s="44"/>
      <c r="L432" s="44"/>
      <c r="M432" s="45"/>
      <c r="N432" s="46"/>
      <c r="O432" s="47"/>
      <c r="P432" s="42"/>
      <c r="Q432" s="48"/>
      <c r="R432" s="48"/>
      <c r="S432" s="49"/>
      <c r="T432" s="50"/>
      <c r="U432" s="50"/>
      <c r="V432" s="50"/>
      <c r="W432" s="51"/>
    </row>
    <row r="433" customFormat="false" ht="15" hidden="false" customHeight="true" outlineLevel="0" collapsed="false">
      <c r="A433" s="38"/>
      <c r="B433" s="159"/>
      <c r="C433" s="160"/>
      <c r="D433" s="161"/>
      <c r="E433" s="26"/>
      <c r="F433" s="27"/>
      <c r="G433" s="28"/>
      <c r="H433" s="28"/>
      <c r="I433" s="28"/>
      <c r="J433" s="28"/>
      <c r="K433" s="28"/>
      <c r="L433" s="28"/>
      <c r="M433" s="29"/>
      <c r="N433" s="30"/>
      <c r="O433" s="31"/>
      <c r="P433" s="26"/>
      <c r="Q433" s="33"/>
      <c r="R433" s="33"/>
      <c r="S433" s="34"/>
      <c r="T433" s="35"/>
      <c r="U433" s="35"/>
      <c r="V433" s="35"/>
      <c r="W433" s="37"/>
    </row>
    <row r="434" customFormat="false" ht="15" hidden="false" customHeight="true" outlineLevel="0" collapsed="false">
      <c r="A434" s="38"/>
      <c r="B434" s="162"/>
      <c r="C434" s="163"/>
      <c r="D434" s="164"/>
      <c r="E434" s="42"/>
      <c r="F434" s="43"/>
      <c r="G434" s="44"/>
      <c r="H434" s="44"/>
      <c r="I434" s="44"/>
      <c r="J434" s="44"/>
      <c r="K434" s="44"/>
      <c r="L434" s="44"/>
      <c r="M434" s="45"/>
      <c r="N434" s="46"/>
      <c r="O434" s="47"/>
      <c r="P434" s="42"/>
      <c r="Q434" s="48"/>
      <c r="R434" s="48"/>
      <c r="S434" s="49"/>
      <c r="T434" s="50"/>
      <c r="U434" s="50"/>
      <c r="V434" s="50"/>
      <c r="W434" s="51"/>
    </row>
    <row r="435" customFormat="false" ht="15" hidden="false" customHeight="true" outlineLevel="0" collapsed="false">
      <c r="A435" s="38"/>
      <c r="B435" s="23"/>
      <c r="C435" s="52"/>
      <c r="D435" s="53"/>
      <c r="E435" s="26"/>
      <c r="F435" s="27"/>
      <c r="G435" s="28"/>
      <c r="H435" s="28"/>
      <c r="I435" s="28"/>
      <c r="J435" s="28"/>
      <c r="K435" s="28"/>
      <c r="L435" s="28"/>
      <c r="M435" s="29"/>
      <c r="N435" s="30"/>
      <c r="O435" s="31"/>
      <c r="P435" s="26"/>
      <c r="Q435" s="33"/>
      <c r="R435" s="33"/>
      <c r="S435" s="34"/>
      <c r="T435" s="35"/>
      <c r="U435" s="35"/>
      <c r="V435" s="35"/>
      <c r="W435" s="37"/>
    </row>
    <row r="436" customFormat="false" ht="15" hidden="false" customHeight="true" outlineLevel="0" collapsed="false">
      <c r="A436" s="38"/>
      <c r="B436" s="39"/>
      <c r="C436" s="40"/>
      <c r="D436" s="189"/>
      <c r="E436" s="42"/>
      <c r="F436" s="43"/>
      <c r="G436" s="44"/>
      <c r="H436" s="44"/>
      <c r="I436" s="44"/>
      <c r="J436" s="44"/>
      <c r="K436" s="44"/>
      <c r="L436" s="44"/>
      <c r="M436" s="45"/>
      <c r="N436" s="46"/>
      <c r="O436" s="47"/>
      <c r="P436" s="42"/>
      <c r="Q436" s="48"/>
      <c r="R436" s="48"/>
      <c r="S436" s="49"/>
      <c r="T436" s="50"/>
      <c r="U436" s="50"/>
      <c r="V436" s="50"/>
      <c r="W436" s="51"/>
    </row>
    <row r="437" customFormat="false" ht="15" hidden="false" customHeight="true" outlineLevel="0" collapsed="false">
      <c r="A437" s="38"/>
      <c r="B437" s="23"/>
      <c r="C437" s="52"/>
      <c r="D437" s="53"/>
      <c r="E437" s="26"/>
      <c r="F437" s="27"/>
      <c r="G437" s="28"/>
      <c r="H437" s="28"/>
      <c r="I437" s="28"/>
      <c r="J437" s="28"/>
      <c r="K437" s="28"/>
      <c r="L437" s="28"/>
      <c r="M437" s="29"/>
      <c r="N437" s="30"/>
      <c r="O437" s="31"/>
      <c r="P437" s="26"/>
      <c r="Q437" s="33"/>
      <c r="R437" s="33"/>
      <c r="S437" s="34"/>
      <c r="T437" s="35"/>
      <c r="U437" s="35"/>
      <c r="V437" s="35"/>
      <c r="W437" s="37"/>
    </row>
    <row r="438" customFormat="false" ht="15" hidden="false" customHeight="true" outlineLevel="0" collapsed="false">
      <c r="A438" s="38"/>
      <c r="B438" s="39"/>
      <c r="C438" s="40"/>
      <c r="D438" s="189"/>
      <c r="E438" s="42"/>
      <c r="F438" s="43"/>
      <c r="G438" s="44"/>
      <c r="H438" s="44"/>
      <c r="I438" s="44"/>
      <c r="J438" s="44"/>
      <c r="K438" s="44"/>
      <c r="L438" s="44"/>
      <c r="M438" s="45"/>
      <c r="N438" s="46"/>
      <c r="O438" s="47"/>
      <c r="P438" s="42"/>
      <c r="Q438" s="48"/>
      <c r="R438" s="48"/>
      <c r="S438" s="49"/>
      <c r="T438" s="50"/>
      <c r="U438" s="50"/>
      <c r="V438" s="50"/>
      <c r="W438" s="51"/>
    </row>
    <row r="439" customFormat="false" ht="15" hidden="false" customHeight="true" outlineLevel="0" collapsed="false">
      <c r="A439" s="38"/>
      <c r="B439" s="23"/>
      <c r="C439" s="52"/>
      <c r="D439" s="53"/>
      <c r="E439" s="26"/>
      <c r="F439" s="27"/>
      <c r="G439" s="28"/>
      <c r="H439" s="28"/>
      <c r="I439" s="28"/>
      <c r="J439" s="28"/>
      <c r="K439" s="28"/>
      <c r="L439" s="28"/>
      <c r="M439" s="29"/>
      <c r="N439" s="30"/>
      <c r="O439" s="31"/>
      <c r="P439" s="26"/>
      <c r="Q439" s="33"/>
      <c r="R439" s="33"/>
      <c r="S439" s="34"/>
      <c r="T439" s="35"/>
      <c r="U439" s="35"/>
      <c r="V439" s="35"/>
      <c r="W439" s="37"/>
    </row>
    <row r="440" customFormat="false" ht="15" hidden="false" customHeight="true" outlineLevel="0" collapsed="false">
      <c r="A440" s="38"/>
      <c r="B440" s="39"/>
      <c r="C440" s="40"/>
      <c r="D440" s="189"/>
      <c r="E440" s="42"/>
      <c r="F440" s="43"/>
      <c r="G440" s="44"/>
      <c r="H440" s="44"/>
      <c r="I440" s="44"/>
      <c r="J440" s="44"/>
      <c r="K440" s="44"/>
      <c r="L440" s="44"/>
      <c r="M440" s="45"/>
      <c r="N440" s="46"/>
      <c r="O440" s="47"/>
      <c r="P440" s="42"/>
      <c r="Q440" s="48"/>
      <c r="R440" s="48"/>
      <c r="S440" s="49"/>
      <c r="T440" s="50"/>
      <c r="U440" s="50"/>
      <c r="V440" s="50"/>
      <c r="W440" s="51"/>
    </row>
    <row r="441" customFormat="false" ht="15" hidden="false" customHeight="true" outlineLevel="0" collapsed="false">
      <c r="A441" s="38"/>
      <c r="B441" s="23"/>
      <c r="C441" s="52"/>
      <c r="D441" s="53"/>
      <c r="E441" s="26"/>
      <c r="F441" s="27"/>
      <c r="G441" s="28"/>
      <c r="H441" s="28"/>
      <c r="I441" s="28"/>
      <c r="J441" s="28"/>
      <c r="K441" s="28"/>
      <c r="L441" s="28"/>
      <c r="M441" s="29"/>
      <c r="N441" s="30"/>
      <c r="O441" s="31"/>
      <c r="P441" s="26"/>
      <c r="Q441" s="33"/>
      <c r="R441" s="33"/>
      <c r="S441" s="34"/>
      <c r="T441" s="35"/>
      <c r="U441" s="35"/>
      <c r="V441" s="35"/>
      <c r="W441" s="37"/>
    </row>
    <row r="442" customFormat="false" ht="15" hidden="false" customHeight="true" outlineLevel="0" collapsed="false">
      <c r="A442" s="38"/>
      <c r="B442" s="39"/>
      <c r="C442" s="40"/>
      <c r="D442" s="189"/>
      <c r="E442" s="42"/>
      <c r="F442" s="43"/>
      <c r="G442" s="44"/>
      <c r="H442" s="44"/>
      <c r="I442" s="44"/>
      <c r="J442" s="44"/>
      <c r="K442" s="44"/>
      <c r="L442" s="44"/>
      <c r="M442" s="45"/>
      <c r="N442" s="46"/>
      <c r="O442" s="47"/>
      <c r="P442" s="42"/>
      <c r="Q442" s="48"/>
      <c r="R442" s="48"/>
      <c r="S442" s="49"/>
      <c r="T442" s="50"/>
      <c r="U442" s="50"/>
      <c r="V442" s="50"/>
      <c r="W442" s="51"/>
    </row>
    <row r="443" customFormat="false" ht="15" hidden="false" customHeight="true" outlineLevel="0" collapsed="false">
      <c r="A443" s="38"/>
      <c r="B443" s="23"/>
      <c r="C443" s="52"/>
      <c r="D443" s="53"/>
      <c r="E443" s="26"/>
      <c r="F443" s="167"/>
      <c r="G443" s="168"/>
      <c r="H443" s="168"/>
      <c r="I443" s="168"/>
      <c r="J443" s="168"/>
      <c r="K443" s="168"/>
      <c r="L443" s="168"/>
      <c r="M443" s="169"/>
      <c r="N443" s="30"/>
      <c r="O443" s="31"/>
      <c r="P443" s="26"/>
      <c r="Q443" s="33"/>
      <c r="R443" s="33"/>
      <c r="S443" s="34"/>
      <c r="T443" s="35"/>
      <c r="U443" s="35"/>
      <c r="V443" s="35"/>
      <c r="W443" s="37"/>
    </row>
    <row r="444" customFormat="false" ht="15" hidden="false" customHeight="true" outlineLevel="0" collapsed="false">
      <c r="A444" s="38"/>
      <c r="B444" s="39"/>
      <c r="C444" s="40"/>
      <c r="D444" s="189"/>
      <c r="E444" s="42"/>
      <c r="F444" s="170"/>
      <c r="G444" s="171"/>
      <c r="H444" s="171"/>
      <c r="I444" s="171"/>
      <c r="J444" s="171"/>
      <c r="K444" s="171"/>
      <c r="L444" s="171"/>
      <c r="M444" s="172"/>
      <c r="N444" s="46"/>
      <c r="O444" s="47"/>
      <c r="P444" s="42"/>
      <c r="Q444" s="48"/>
      <c r="R444" s="48"/>
      <c r="S444" s="49"/>
      <c r="T444" s="50"/>
      <c r="U444" s="50"/>
      <c r="V444" s="50"/>
      <c r="W444" s="51"/>
    </row>
    <row r="445" customFormat="false" ht="15" hidden="false" customHeight="true" outlineLevel="0" collapsed="false">
      <c r="A445" s="38"/>
      <c r="B445" s="23"/>
      <c r="C445" s="52"/>
      <c r="D445" s="173"/>
      <c r="E445" s="26"/>
      <c r="F445" s="167"/>
      <c r="G445" s="168"/>
      <c r="H445" s="168"/>
      <c r="I445" s="168"/>
      <c r="J445" s="168"/>
      <c r="K445" s="168"/>
      <c r="L445" s="168"/>
      <c r="M445" s="169"/>
      <c r="N445" s="30"/>
      <c r="O445" s="174"/>
      <c r="P445" s="26"/>
      <c r="Q445" s="33"/>
      <c r="R445" s="33"/>
      <c r="S445" s="34"/>
      <c r="T445" s="35"/>
      <c r="U445" s="35"/>
      <c r="V445" s="35"/>
      <c r="W445" s="37"/>
    </row>
    <row r="446" customFormat="false" ht="15" hidden="false" customHeight="true" outlineLevel="0" collapsed="false">
      <c r="A446" s="38"/>
      <c r="B446" s="39"/>
      <c r="C446" s="40"/>
      <c r="D446" s="189"/>
      <c r="E446" s="42"/>
      <c r="F446" s="170"/>
      <c r="G446" s="171"/>
      <c r="H446" s="171"/>
      <c r="I446" s="171"/>
      <c r="J446" s="171"/>
      <c r="K446" s="171"/>
      <c r="L446" s="171"/>
      <c r="M446" s="172"/>
      <c r="N446" s="46"/>
      <c r="O446" s="47"/>
      <c r="P446" s="42"/>
      <c r="Q446" s="48"/>
      <c r="R446" s="48"/>
      <c r="S446" s="49"/>
      <c r="T446" s="50"/>
      <c r="U446" s="50"/>
      <c r="V446" s="50"/>
      <c r="W446" s="51"/>
    </row>
    <row r="447" customFormat="false" ht="15" hidden="false" customHeight="true" outlineLevel="0" collapsed="false">
      <c r="A447" s="38"/>
      <c r="B447" s="23"/>
      <c r="C447" s="52"/>
      <c r="D447" s="53"/>
      <c r="E447" s="26"/>
      <c r="F447" s="167"/>
      <c r="G447" s="168"/>
      <c r="H447" s="168"/>
      <c r="I447" s="168"/>
      <c r="J447" s="168"/>
      <c r="K447" s="168"/>
      <c r="L447" s="168"/>
      <c r="M447" s="169"/>
      <c r="N447" s="30"/>
      <c r="O447" s="174"/>
      <c r="P447" s="26"/>
      <c r="Q447" s="33"/>
      <c r="R447" s="33"/>
      <c r="S447" s="34"/>
      <c r="T447" s="35"/>
      <c r="U447" s="35"/>
      <c r="V447" s="35"/>
      <c r="W447" s="37"/>
    </row>
    <row r="448" customFormat="false" ht="15" hidden="false" customHeight="true" outlineLevel="0" collapsed="false">
      <c r="A448" s="38"/>
      <c r="B448" s="39"/>
      <c r="C448" s="40"/>
      <c r="D448" s="189"/>
      <c r="E448" s="42"/>
      <c r="F448" s="170"/>
      <c r="G448" s="171"/>
      <c r="H448" s="171"/>
      <c r="I448" s="171"/>
      <c r="J448" s="171"/>
      <c r="K448" s="171"/>
      <c r="L448" s="171"/>
      <c r="M448" s="172"/>
      <c r="N448" s="46"/>
      <c r="O448" s="175"/>
      <c r="P448" s="42"/>
      <c r="Q448" s="48"/>
      <c r="R448" s="48"/>
      <c r="S448" s="49"/>
      <c r="T448" s="50"/>
      <c r="U448" s="176"/>
      <c r="V448" s="50"/>
      <c r="W448" s="51"/>
    </row>
    <row r="449" customFormat="false" ht="15" hidden="false" customHeight="true" outlineLevel="0" collapsed="false">
      <c r="A449" s="38"/>
      <c r="B449" s="23"/>
      <c r="C449" s="52"/>
      <c r="D449" s="53"/>
      <c r="E449" s="26"/>
      <c r="F449" s="177"/>
      <c r="G449" s="53"/>
      <c r="H449" s="53"/>
      <c r="I449" s="53"/>
      <c r="J449" s="53"/>
      <c r="K449" s="53"/>
      <c r="L449" s="53"/>
      <c r="M449" s="178"/>
      <c r="N449" s="30"/>
      <c r="O449" s="31"/>
      <c r="P449" s="26"/>
      <c r="Q449" s="33"/>
      <c r="R449" s="33"/>
      <c r="S449" s="34"/>
      <c r="T449" s="35"/>
      <c r="U449" s="35"/>
      <c r="V449" s="35"/>
      <c r="W449" s="37"/>
    </row>
    <row r="450" customFormat="false" ht="15" hidden="false" customHeight="true" outlineLevel="0" collapsed="false">
      <c r="A450" s="38"/>
      <c r="B450" s="39"/>
      <c r="C450" s="40"/>
      <c r="D450" s="189"/>
      <c r="E450" s="42"/>
      <c r="F450" s="63"/>
      <c r="G450" s="189"/>
      <c r="H450" s="189"/>
      <c r="I450" s="189"/>
      <c r="J450" s="189"/>
      <c r="K450" s="189"/>
      <c r="L450" s="62"/>
      <c r="M450" s="179"/>
      <c r="N450" s="46"/>
      <c r="O450" s="47"/>
      <c r="P450" s="42"/>
      <c r="Q450" s="48"/>
      <c r="R450" s="48"/>
      <c r="S450" s="49"/>
      <c r="T450" s="50"/>
      <c r="U450" s="50"/>
      <c r="V450" s="50"/>
      <c r="W450" s="51"/>
    </row>
    <row r="451" customFormat="false" ht="15" hidden="false" customHeight="true" outlineLevel="0" collapsed="false">
      <c r="A451" s="38"/>
      <c r="B451" s="23"/>
      <c r="C451" s="52"/>
      <c r="D451" s="53"/>
      <c r="E451" s="26"/>
      <c r="F451" s="177"/>
      <c r="G451" s="53"/>
      <c r="H451" s="53"/>
      <c r="I451" s="53"/>
      <c r="J451" s="53"/>
      <c r="K451" s="53"/>
      <c r="L451" s="53"/>
      <c r="M451" s="178"/>
      <c r="N451" s="30"/>
      <c r="O451" s="31"/>
      <c r="P451" s="26"/>
      <c r="Q451" s="33"/>
      <c r="R451" s="33"/>
      <c r="S451" s="34"/>
      <c r="T451" s="35"/>
      <c r="U451" s="35"/>
      <c r="V451" s="35"/>
      <c r="W451" s="37"/>
    </row>
    <row r="452" customFormat="false" ht="15" hidden="false" customHeight="true" outlineLevel="0" collapsed="false">
      <c r="A452" s="22" t="s">
        <v>34</v>
      </c>
      <c r="B452" s="65"/>
      <c r="C452" s="66"/>
      <c r="D452" s="180"/>
      <c r="E452" s="68"/>
      <c r="F452" s="181"/>
      <c r="G452" s="180"/>
      <c r="H452" s="180"/>
      <c r="I452" s="180"/>
      <c r="J452" s="180"/>
      <c r="K452" s="180"/>
      <c r="L452" s="182"/>
      <c r="M452" s="183"/>
      <c r="N452" s="72"/>
      <c r="O452" s="73"/>
      <c r="P452" s="68"/>
      <c r="Q452" s="74"/>
      <c r="R452" s="74"/>
      <c r="S452" s="76"/>
      <c r="T452" s="77"/>
      <c r="U452" s="184" t="e">
        <f aca="false">IF(#REF!=1,"",SUBTOTAL(9,R421:R452))</f>
        <v>#REF!</v>
      </c>
      <c r="V452" s="77"/>
      <c r="W452" s="78"/>
    </row>
    <row r="453" customFormat="false" ht="15" hidden="false" customHeight="true" outlineLevel="0" collapsed="false">
      <c r="A453" s="22" t="s">
        <v>8</v>
      </c>
      <c r="B453" s="23"/>
      <c r="C453" s="24"/>
      <c r="D453" s="53"/>
      <c r="E453" s="26"/>
      <c r="F453" s="27"/>
      <c r="G453" s="28"/>
      <c r="H453" s="28"/>
      <c r="I453" s="28"/>
      <c r="J453" s="28"/>
      <c r="K453" s="28"/>
      <c r="L453" s="28"/>
      <c r="M453" s="29"/>
      <c r="N453" s="30"/>
      <c r="O453" s="31"/>
      <c r="P453" s="32"/>
      <c r="Q453" s="33"/>
      <c r="R453" s="33"/>
      <c r="S453" s="34"/>
      <c r="T453" s="36"/>
      <c r="U453" s="36"/>
      <c r="V453" s="36"/>
      <c r="W453" s="37"/>
    </row>
    <row r="454" customFormat="false" ht="15" hidden="false" customHeight="true" outlineLevel="0" collapsed="false">
      <c r="A454" s="38" t="n">
        <f aca="false">A422+1</f>
        <v>14</v>
      </c>
      <c r="B454" s="39"/>
      <c r="C454" s="40"/>
      <c r="D454" s="189"/>
      <c r="E454" s="42"/>
      <c r="F454" s="43"/>
      <c r="G454" s="44"/>
      <c r="H454" s="44"/>
      <c r="I454" s="44"/>
      <c r="J454" s="44"/>
      <c r="K454" s="44"/>
      <c r="L454" s="44"/>
      <c r="M454" s="45"/>
      <c r="N454" s="46"/>
      <c r="O454" s="47"/>
      <c r="P454" s="42"/>
      <c r="Q454" s="48"/>
      <c r="R454" s="48"/>
      <c r="S454" s="49"/>
      <c r="T454" s="50"/>
      <c r="U454" s="50"/>
      <c r="V454" s="50"/>
      <c r="W454" s="51"/>
    </row>
    <row r="455" customFormat="false" ht="15" hidden="false" customHeight="true" outlineLevel="0" collapsed="false">
      <c r="A455" s="38"/>
      <c r="B455" s="23"/>
      <c r="C455" s="52"/>
      <c r="D455" s="53"/>
      <c r="E455" s="26"/>
      <c r="F455" s="27"/>
      <c r="G455" s="28"/>
      <c r="H455" s="28"/>
      <c r="I455" s="28"/>
      <c r="J455" s="28"/>
      <c r="K455" s="28"/>
      <c r="L455" s="28"/>
      <c r="M455" s="29"/>
      <c r="N455" s="30"/>
      <c r="O455" s="31"/>
      <c r="P455" s="26"/>
      <c r="Q455" s="33"/>
      <c r="R455" s="33"/>
      <c r="S455" s="34"/>
      <c r="T455" s="35"/>
      <c r="U455" s="35"/>
      <c r="V455" s="35"/>
      <c r="W455" s="37"/>
    </row>
    <row r="456" customFormat="false" ht="15" hidden="false" customHeight="true" outlineLevel="0" collapsed="false">
      <c r="A456" s="38"/>
      <c r="B456" s="39"/>
      <c r="C456" s="40"/>
      <c r="D456" s="189"/>
      <c r="E456" s="42"/>
      <c r="F456" s="43"/>
      <c r="G456" s="44"/>
      <c r="H456" s="44"/>
      <c r="I456" s="44"/>
      <c r="J456" s="44"/>
      <c r="K456" s="44"/>
      <c r="L456" s="44"/>
      <c r="M456" s="45"/>
      <c r="N456" s="46"/>
      <c r="O456" s="47"/>
      <c r="P456" s="42"/>
      <c r="Q456" s="48"/>
      <c r="R456" s="48"/>
      <c r="S456" s="49"/>
      <c r="T456" s="50"/>
      <c r="U456" s="50"/>
      <c r="V456" s="50"/>
      <c r="W456" s="51"/>
    </row>
    <row r="457" customFormat="false" ht="15" hidden="false" customHeight="true" outlineLevel="0" collapsed="false">
      <c r="A457" s="38"/>
      <c r="B457" s="23"/>
      <c r="C457" s="52"/>
      <c r="D457" s="53"/>
      <c r="E457" s="26"/>
      <c r="F457" s="27"/>
      <c r="G457" s="28"/>
      <c r="H457" s="28"/>
      <c r="I457" s="28"/>
      <c r="J457" s="28"/>
      <c r="K457" s="28"/>
      <c r="L457" s="28"/>
      <c r="M457" s="29"/>
      <c r="N457" s="30"/>
      <c r="O457" s="31"/>
      <c r="P457" s="26"/>
      <c r="Q457" s="33"/>
      <c r="R457" s="33"/>
      <c r="S457" s="34"/>
      <c r="T457" s="35"/>
      <c r="U457" s="35"/>
      <c r="V457" s="35"/>
      <c r="W457" s="37"/>
    </row>
    <row r="458" customFormat="false" ht="15" hidden="false" customHeight="true" outlineLevel="0" collapsed="false">
      <c r="A458" s="38"/>
      <c r="B458" s="39"/>
      <c r="C458" s="40"/>
      <c r="D458" s="189"/>
      <c r="E458" s="42"/>
      <c r="F458" s="43"/>
      <c r="G458" s="44"/>
      <c r="H458" s="44"/>
      <c r="I458" s="44"/>
      <c r="J458" s="44"/>
      <c r="K458" s="44"/>
      <c r="L458" s="44"/>
      <c r="M458" s="45"/>
      <c r="N458" s="46"/>
      <c r="O458" s="47"/>
      <c r="P458" s="42"/>
      <c r="Q458" s="48"/>
      <c r="R458" s="48"/>
      <c r="S458" s="49"/>
      <c r="T458" s="190"/>
      <c r="U458" s="50"/>
      <c r="V458" s="50"/>
      <c r="W458" s="51"/>
    </row>
    <row r="459" customFormat="false" ht="15" hidden="false" customHeight="true" outlineLevel="0" collapsed="false">
      <c r="A459" s="38"/>
      <c r="B459" s="23"/>
      <c r="C459" s="52"/>
      <c r="D459" s="53"/>
      <c r="E459" s="26"/>
      <c r="F459" s="27"/>
      <c r="G459" s="28"/>
      <c r="H459" s="28"/>
      <c r="I459" s="28"/>
      <c r="J459" s="28"/>
      <c r="K459" s="28"/>
      <c r="L459" s="28"/>
      <c r="M459" s="29"/>
      <c r="N459" s="30"/>
      <c r="O459" s="31"/>
      <c r="P459" s="26"/>
      <c r="Q459" s="33"/>
      <c r="R459" s="33"/>
      <c r="S459" s="34"/>
      <c r="T459" s="35"/>
      <c r="U459" s="35"/>
      <c r="V459" s="35"/>
      <c r="W459" s="37"/>
    </row>
    <row r="460" customFormat="false" ht="15" hidden="false" customHeight="true" outlineLevel="0" collapsed="false">
      <c r="A460" s="38"/>
      <c r="B460" s="39"/>
      <c r="C460" s="40"/>
      <c r="D460" s="189"/>
      <c r="E460" s="42"/>
      <c r="F460" s="43"/>
      <c r="G460" s="44"/>
      <c r="H460" s="44"/>
      <c r="I460" s="44"/>
      <c r="J460" s="44"/>
      <c r="K460" s="44"/>
      <c r="L460" s="44"/>
      <c r="M460" s="45"/>
      <c r="N460" s="46"/>
      <c r="O460" s="47"/>
      <c r="P460" s="42"/>
      <c r="Q460" s="48"/>
      <c r="R460" s="48"/>
      <c r="S460" s="49"/>
      <c r="T460" s="50"/>
      <c r="U460" s="50"/>
      <c r="V460" s="50"/>
      <c r="W460" s="51"/>
    </row>
    <row r="461" customFormat="false" ht="15" hidden="false" customHeight="true" outlineLevel="0" collapsed="false">
      <c r="A461" s="38"/>
      <c r="B461" s="159"/>
      <c r="C461" s="160"/>
      <c r="D461" s="161"/>
      <c r="E461" s="26"/>
      <c r="F461" s="27"/>
      <c r="G461" s="28"/>
      <c r="H461" s="28"/>
      <c r="I461" s="28"/>
      <c r="J461" s="28"/>
      <c r="K461" s="28"/>
      <c r="L461" s="28"/>
      <c r="M461" s="29"/>
      <c r="N461" s="30"/>
      <c r="O461" s="31"/>
      <c r="P461" s="26"/>
      <c r="Q461" s="33"/>
      <c r="R461" s="33"/>
      <c r="S461" s="34"/>
      <c r="T461" s="35"/>
      <c r="U461" s="35"/>
      <c r="V461" s="35"/>
      <c r="W461" s="37"/>
    </row>
    <row r="462" customFormat="false" ht="15" hidden="false" customHeight="true" outlineLevel="0" collapsed="false">
      <c r="A462" s="38"/>
      <c r="B462" s="162"/>
      <c r="C462" s="163"/>
      <c r="D462" s="164"/>
      <c r="E462" s="42"/>
      <c r="F462" s="43"/>
      <c r="G462" s="44"/>
      <c r="H462" s="44"/>
      <c r="I462" s="44"/>
      <c r="J462" s="44"/>
      <c r="K462" s="44"/>
      <c r="L462" s="44"/>
      <c r="M462" s="45"/>
      <c r="N462" s="46"/>
      <c r="O462" s="47"/>
      <c r="P462" s="42"/>
      <c r="Q462" s="48"/>
      <c r="R462" s="48"/>
      <c r="S462" s="49"/>
      <c r="T462" s="50"/>
      <c r="U462" s="50"/>
      <c r="V462" s="50"/>
      <c r="W462" s="51"/>
    </row>
    <row r="463" customFormat="false" ht="15" hidden="false" customHeight="true" outlineLevel="0" collapsed="false">
      <c r="A463" s="38"/>
      <c r="B463" s="159"/>
      <c r="C463" s="160"/>
      <c r="D463" s="161"/>
      <c r="E463" s="26"/>
      <c r="F463" s="27"/>
      <c r="G463" s="28"/>
      <c r="H463" s="28"/>
      <c r="I463" s="28"/>
      <c r="J463" s="28"/>
      <c r="K463" s="28"/>
      <c r="L463" s="28"/>
      <c r="M463" s="29"/>
      <c r="N463" s="30"/>
      <c r="O463" s="31"/>
      <c r="P463" s="26"/>
      <c r="Q463" s="33"/>
      <c r="R463" s="33"/>
      <c r="S463" s="34"/>
      <c r="T463" s="35"/>
      <c r="U463" s="35"/>
      <c r="V463" s="35"/>
      <c r="W463" s="37"/>
    </row>
    <row r="464" customFormat="false" ht="15" hidden="false" customHeight="true" outlineLevel="0" collapsed="false">
      <c r="A464" s="38"/>
      <c r="B464" s="162"/>
      <c r="C464" s="163"/>
      <c r="D464" s="165"/>
      <c r="E464" s="42"/>
      <c r="F464" s="43"/>
      <c r="G464" s="44"/>
      <c r="H464" s="44"/>
      <c r="I464" s="44"/>
      <c r="J464" s="44"/>
      <c r="K464" s="44"/>
      <c r="L464" s="44"/>
      <c r="M464" s="45"/>
      <c r="N464" s="46"/>
      <c r="O464" s="47"/>
      <c r="P464" s="42"/>
      <c r="Q464" s="48"/>
      <c r="R464" s="48"/>
      <c r="S464" s="49"/>
      <c r="T464" s="50"/>
      <c r="U464" s="50"/>
      <c r="V464" s="50"/>
      <c r="W464" s="51"/>
    </row>
    <row r="465" customFormat="false" ht="15" hidden="false" customHeight="true" outlineLevel="0" collapsed="false">
      <c r="A465" s="38"/>
      <c r="B465" s="159"/>
      <c r="C465" s="160"/>
      <c r="D465" s="161"/>
      <c r="E465" s="26"/>
      <c r="F465" s="27"/>
      <c r="G465" s="28"/>
      <c r="H465" s="28"/>
      <c r="I465" s="28"/>
      <c r="J465" s="28"/>
      <c r="K465" s="28"/>
      <c r="L465" s="28"/>
      <c r="M465" s="29"/>
      <c r="N465" s="30"/>
      <c r="O465" s="31"/>
      <c r="P465" s="26"/>
      <c r="Q465" s="33"/>
      <c r="R465" s="33"/>
      <c r="S465" s="34"/>
      <c r="T465" s="35"/>
      <c r="U465" s="35"/>
      <c r="V465" s="35"/>
      <c r="W465" s="37"/>
    </row>
    <row r="466" customFormat="false" ht="15" hidden="false" customHeight="true" outlineLevel="0" collapsed="false">
      <c r="A466" s="38"/>
      <c r="B466" s="162"/>
      <c r="C466" s="163"/>
      <c r="D466" s="164"/>
      <c r="E466" s="42"/>
      <c r="F466" s="43"/>
      <c r="G466" s="44"/>
      <c r="H466" s="44"/>
      <c r="I466" s="44"/>
      <c r="J466" s="44"/>
      <c r="K466" s="44"/>
      <c r="L466" s="44"/>
      <c r="M466" s="45"/>
      <c r="N466" s="46"/>
      <c r="O466" s="47"/>
      <c r="P466" s="42"/>
      <c r="Q466" s="48"/>
      <c r="R466" s="48"/>
      <c r="S466" s="49"/>
      <c r="T466" s="50"/>
      <c r="U466" s="50"/>
      <c r="V466" s="50"/>
      <c r="W466" s="51"/>
    </row>
    <row r="467" customFormat="false" ht="15" hidden="false" customHeight="true" outlineLevel="0" collapsed="false">
      <c r="A467" s="38"/>
      <c r="B467" s="23"/>
      <c r="C467" s="52"/>
      <c r="D467" s="53"/>
      <c r="E467" s="26"/>
      <c r="F467" s="27"/>
      <c r="G467" s="28"/>
      <c r="H467" s="28"/>
      <c r="I467" s="28"/>
      <c r="J467" s="28"/>
      <c r="K467" s="28"/>
      <c r="L467" s="28"/>
      <c r="M467" s="29"/>
      <c r="N467" s="30"/>
      <c r="O467" s="31"/>
      <c r="P467" s="26"/>
      <c r="Q467" s="33"/>
      <c r="R467" s="33"/>
      <c r="S467" s="34"/>
      <c r="T467" s="35"/>
      <c r="U467" s="35"/>
      <c r="V467" s="35"/>
      <c r="W467" s="37"/>
    </row>
    <row r="468" customFormat="false" ht="15" hidden="false" customHeight="true" outlineLevel="0" collapsed="false">
      <c r="A468" s="38"/>
      <c r="B468" s="39"/>
      <c r="C468" s="40"/>
      <c r="D468" s="189"/>
      <c r="E468" s="42"/>
      <c r="F468" s="43"/>
      <c r="G468" s="44"/>
      <c r="H468" s="44"/>
      <c r="I468" s="44"/>
      <c r="J468" s="44"/>
      <c r="K468" s="44"/>
      <c r="L468" s="44"/>
      <c r="M468" s="45"/>
      <c r="N468" s="46"/>
      <c r="O468" s="47"/>
      <c r="P468" s="42"/>
      <c r="Q468" s="48"/>
      <c r="R468" s="48"/>
      <c r="S468" s="49"/>
      <c r="T468" s="50"/>
      <c r="U468" s="50"/>
      <c r="V468" s="50"/>
      <c r="W468" s="51"/>
    </row>
    <row r="469" customFormat="false" ht="15" hidden="false" customHeight="true" outlineLevel="0" collapsed="false">
      <c r="A469" s="38"/>
      <c r="B469" s="23"/>
      <c r="C469" s="52"/>
      <c r="D469" s="53"/>
      <c r="E469" s="26"/>
      <c r="F469" s="27"/>
      <c r="G469" s="28"/>
      <c r="H469" s="28"/>
      <c r="I469" s="28"/>
      <c r="J469" s="28"/>
      <c r="K469" s="28"/>
      <c r="L469" s="28"/>
      <c r="M469" s="29"/>
      <c r="N469" s="30"/>
      <c r="O469" s="31"/>
      <c r="P469" s="26"/>
      <c r="Q469" s="33"/>
      <c r="R469" s="33"/>
      <c r="S469" s="34"/>
      <c r="T469" s="35"/>
      <c r="U469" s="35"/>
      <c r="V469" s="35"/>
      <c r="W469" s="37"/>
    </row>
    <row r="470" customFormat="false" ht="15" hidden="false" customHeight="true" outlineLevel="0" collapsed="false">
      <c r="A470" s="38"/>
      <c r="B470" s="39"/>
      <c r="C470" s="40"/>
      <c r="D470" s="189"/>
      <c r="E470" s="42"/>
      <c r="F470" s="43"/>
      <c r="G470" s="44"/>
      <c r="H470" s="44"/>
      <c r="I470" s="44"/>
      <c r="J470" s="44"/>
      <c r="K470" s="44"/>
      <c r="L470" s="44"/>
      <c r="M470" s="45"/>
      <c r="N470" s="46"/>
      <c r="O470" s="47"/>
      <c r="P470" s="42"/>
      <c r="Q470" s="48"/>
      <c r="R470" s="48"/>
      <c r="S470" s="49"/>
      <c r="T470" s="50"/>
      <c r="U470" s="50"/>
      <c r="V470" s="50"/>
      <c r="W470" s="51"/>
    </row>
    <row r="471" customFormat="false" ht="15" hidden="false" customHeight="true" outlineLevel="0" collapsed="false">
      <c r="A471" s="38"/>
      <c r="B471" s="23"/>
      <c r="C471" s="52"/>
      <c r="D471" s="53"/>
      <c r="E471" s="26"/>
      <c r="F471" s="27"/>
      <c r="G471" s="28"/>
      <c r="H471" s="28"/>
      <c r="I471" s="28"/>
      <c r="J471" s="28"/>
      <c r="K471" s="28"/>
      <c r="L471" s="28"/>
      <c r="M471" s="29"/>
      <c r="N471" s="30"/>
      <c r="O471" s="31"/>
      <c r="P471" s="26"/>
      <c r="Q471" s="33"/>
      <c r="R471" s="33"/>
      <c r="S471" s="34"/>
      <c r="T471" s="35"/>
      <c r="U471" s="35"/>
      <c r="V471" s="35"/>
      <c r="W471" s="37"/>
    </row>
    <row r="472" customFormat="false" ht="15" hidden="false" customHeight="true" outlineLevel="0" collapsed="false">
      <c r="A472" s="38"/>
      <c r="B472" s="39"/>
      <c r="C472" s="40"/>
      <c r="D472" s="189"/>
      <c r="E472" s="42"/>
      <c r="F472" s="43"/>
      <c r="G472" s="44"/>
      <c r="H472" s="44"/>
      <c r="I472" s="44"/>
      <c r="J472" s="44"/>
      <c r="K472" s="44"/>
      <c r="L472" s="44"/>
      <c r="M472" s="45"/>
      <c r="N472" s="46"/>
      <c r="O472" s="47"/>
      <c r="P472" s="42"/>
      <c r="Q472" s="48"/>
      <c r="R472" s="48"/>
      <c r="S472" s="49"/>
      <c r="T472" s="50"/>
      <c r="U472" s="50"/>
      <c r="V472" s="50"/>
      <c r="W472" s="51"/>
    </row>
    <row r="473" customFormat="false" ht="15" hidden="false" customHeight="true" outlineLevel="0" collapsed="false">
      <c r="A473" s="38"/>
      <c r="B473" s="23"/>
      <c r="C473" s="52"/>
      <c r="D473" s="53"/>
      <c r="E473" s="26"/>
      <c r="F473" s="27"/>
      <c r="G473" s="28"/>
      <c r="H473" s="28"/>
      <c r="I473" s="28"/>
      <c r="J473" s="28"/>
      <c r="K473" s="28"/>
      <c r="L473" s="28"/>
      <c r="M473" s="29"/>
      <c r="N473" s="30"/>
      <c r="O473" s="31"/>
      <c r="P473" s="26"/>
      <c r="Q473" s="33"/>
      <c r="R473" s="33"/>
      <c r="S473" s="34"/>
      <c r="T473" s="35"/>
      <c r="U473" s="35"/>
      <c r="V473" s="35"/>
      <c r="W473" s="37"/>
    </row>
    <row r="474" customFormat="false" ht="15" hidden="false" customHeight="true" outlineLevel="0" collapsed="false">
      <c r="A474" s="38"/>
      <c r="B474" s="39"/>
      <c r="C474" s="40"/>
      <c r="D474" s="189"/>
      <c r="E474" s="42"/>
      <c r="F474" s="43"/>
      <c r="G474" s="44"/>
      <c r="H474" s="44"/>
      <c r="I474" s="44"/>
      <c r="J474" s="44"/>
      <c r="K474" s="44"/>
      <c r="L474" s="44"/>
      <c r="M474" s="45"/>
      <c r="N474" s="46"/>
      <c r="O474" s="47"/>
      <c r="P474" s="42"/>
      <c r="Q474" s="48"/>
      <c r="R474" s="48"/>
      <c r="S474" s="49"/>
      <c r="T474" s="50"/>
      <c r="U474" s="50"/>
      <c r="V474" s="50"/>
      <c r="W474" s="51"/>
    </row>
    <row r="475" customFormat="false" ht="15" hidden="false" customHeight="true" outlineLevel="0" collapsed="false">
      <c r="A475" s="38"/>
      <c r="B475" s="23"/>
      <c r="C475" s="52"/>
      <c r="D475" s="53"/>
      <c r="E475" s="26"/>
      <c r="F475" s="167"/>
      <c r="G475" s="168"/>
      <c r="H475" s="168"/>
      <c r="I475" s="168"/>
      <c r="J475" s="168"/>
      <c r="K475" s="168"/>
      <c r="L475" s="168"/>
      <c r="M475" s="169"/>
      <c r="N475" s="30"/>
      <c r="O475" s="31"/>
      <c r="P475" s="26"/>
      <c r="Q475" s="33"/>
      <c r="R475" s="33"/>
      <c r="S475" s="34"/>
      <c r="T475" s="35"/>
      <c r="U475" s="35"/>
      <c r="V475" s="35"/>
      <c r="W475" s="37"/>
    </row>
    <row r="476" customFormat="false" ht="15" hidden="false" customHeight="true" outlineLevel="0" collapsed="false">
      <c r="A476" s="38"/>
      <c r="B476" s="39"/>
      <c r="C476" s="40"/>
      <c r="D476" s="189"/>
      <c r="E476" s="42"/>
      <c r="F476" s="170"/>
      <c r="G476" s="171"/>
      <c r="H476" s="171"/>
      <c r="I476" s="171"/>
      <c r="J476" s="171"/>
      <c r="K476" s="171"/>
      <c r="L476" s="171"/>
      <c r="M476" s="172"/>
      <c r="N476" s="46"/>
      <c r="O476" s="47"/>
      <c r="P476" s="42"/>
      <c r="Q476" s="48"/>
      <c r="R476" s="48"/>
      <c r="S476" s="49"/>
      <c r="T476" s="50"/>
      <c r="U476" s="50"/>
      <c r="V476" s="50"/>
      <c r="W476" s="51"/>
    </row>
    <row r="477" customFormat="false" ht="15" hidden="false" customHeight="true" outlineLevel="0" collapsed="false">
      <c r="A477" s="38"/>
      <c r="B477" s="23"/>
      <c r="C477" s="52"/>
      <c r="D477" s="173"/>
      <c r="E477" s="26"/>
      <c r="F477" s="167"/>
      <c r="G477" s="168"/>
      <c r="H477" s="168"/>
      <c r="I477" s="168"/>
      <c r="J477" s="168"/>
      <c r="K477" s="168"/>
      <c r="L477" s="168"/>
      <c r="M477" s="169"/>
      <c r="N477" s="30"/>
      <c r="O477" s="174"/>
      <c r="P477" s="26"/>
      <c r="Q477" s="33"/>
      <c r="R477" s="33"/>
      <c r="S477" s="34"/>
      <c r="T477" s="35"/>
      <c r="U477" s="35"/>
      <c r="V477" s="35"/>
      <c r="W477" s="37"/>
    </row>
    <row r="478" customFormat="false" ht="15" hidden="false" customHeight="true" outlineLevel="0" collapsed="false">
      <c r="A478" s="38"/>
      <c r="B478" s="39"/>
      <c r="C478" s="40"/>
      <c r="D478" s="189"/>
      <c r="E478" s="42"/>
      <c r="F478" s="170"/>
      <c r="G478" s="171"/>
      <c r="H478" s="171"/>
      <c r="I478" s="171"/>
      <c r="J478" s="171"/>
      <c r="K478" s="171"/>
      <c r="L478" s="171"/>
      <c r="M478" s="172"/>
      <c r="N478" s="46"/>
      <c r="O478" s="47"/>
      <c r="P478" s="42"/>
      <c r="Q478" s="48"/>
      <c r="R478" s="48"/>
      <c r="S478" s="49"/>
      <c r="T478" s="50"/>
      <c r="U478" s="50"/>
      <c r="V478" s="50"/>
      <c r="W478" s="51"/>
    </row>
    <row r="479" customFormat="false" ht="15" hidden="false" customHeight="true" outlineLevel="0" collapsed="false">
      <c r="A479" s="38"/>
      <c r="B479" s="23"/>
      <c r="C479" s="52"/>
      <c r="D479" s="53"/>
      <c r="E479" s="26"/>
      <c r="F479" s="167"/>
      <c r="G479" s="168"/>
      <c r="H479" s="168"/>
      <c r="I479" s="168"/>
      <c r="J479" s="168"/>
      <c r="K479" s="168"/>
      <c r="L479" s="168"/>
      <c r="M479" s="169"/>
      <c r="N479" s="30"/>
      <c r="O479" s="174"/>
      <c r="P479" s="26"/>
      <c r="Q479" s="33"/>
      <c r="R479" s="33"/>
      <c r="S479" s="34"/>
      <c r="T479" s="35"/>
      <c r="U479" s="35"/>
      <c r="V479" s="35"/>
      <c r="W479" s="37"/>
    </row>
    <row r="480" customFormat="false" ht="15" hidden="false" customHeight="true" outlineLevel="0" collapsed="false">
      <c r="A480" s="38"/>
      <c r="B480" s="39"/>
      <c r="C480" s="40"/>
      <c r="D480" s="189"/>
      <c r="E480" s="42"/>
      <c r="F480" s="170"/>
      <c r="G480" s="171"/>
      <c r="H480" s="171"/>
      <c r="I480" s="171"/>
      <c r="J480" s="171"/>
      <c r="K480" s="171"/>
      <c r="L480" s="171"/>
      <c r="M480" s="172"/>
      <c r="N480" s="46"/>
      <c r="O480" s="175"/>
      <c r="P480" s="42"/>
      <c r="Q480" s="48"/>
      <c r="R480" s="48"/>
      <c r="S480" s="49"/>
      <c r="T480" s="50"/>
      <c r="U480" s="176"/>
      <c r="V480" s="50"/>
      <c r="W480" s="51"/>
    </row>
    <row r="481" customFormat="false" ht="15" hidden="false" customHeight="true" outlineLevel="0" collapsed="false">
      <c r="A481" s="38"/>
      <c r="B481" s="23"/>
      <c r="C481" s="52"/>
      <c r="D481" s="53"/>
      <c r="E481" s="26"/>
      <c r="F481" s="177"/>
      <c r="G481" s="53"/>
      <c r="H481" s="53"/>
      <c r="I481" s="53"/>
      <c r="J481" s="53"/>
      <c r="K481" s="53"/>
      <c r="L481" s="53"/>
      <c r="M481" s="178"/>
      <c r="N481" s="30"/>
      <c r="O481" s="31"/>
      <c r="P481" s="26"/>
      <c r="Q481" s="33"/>
      <c r="R481" s="33"/>
      <c r="S481" s="34"/>
      <c r="T481" s="35"/>
      <c r="U481" s="35"/>
      <c r="V481" s="35"/>
      <c r="W481" s="37"/>
    </row>
    <row r="482" customFormat="false" ht="15" hidden="false" customHeight="true" outlineLevel="0" collapsed="false">
      <c r="A482" s="38"/>
      <c r="B482" s="39"/>
      <c r="C482" s="40"/>
      <c r="D482" s="189"/>
      <c r="E482" s="42"/>
      <c r="F482" s="63"/>
      <c r="G482" s="189"/>
      <c r="H482" s="189"/>
      <c r="I482" s="189"/>
      <c r="J482" s="189"/>
      <c r="K482" s="189"/>
      <c r="L482" s="62"/>
      <c r="M482" s="179"/>
      <c r="N482" s="46"/>
      <c r="O482" s="47"/>
      <c r="P482" s="42"/>
      <c r="Q482" s="48"/>
      <c r="R482" s="48"/>
      <c r="S482" s="49"/>
      <c r="T482" s="50"/>
      <c r="U482" s="50"/>
      <c r="V482" s="50"/>
      <c r="W482" s="51"/>
    </row>
    <row r="483" customFormat="false" ht="15" hidden="false" customHeight="true" outlineLevel="0" collapsed="false">
      <c r="A483" s="38"/>
      <c r="B483" s="23"/>
      <c r="C483" s="52"/>
      <c r="D483" s="53"/>
      <c r="E483" s="26"/>
      <c r="F483" s="177"/>
      <c r="G483" s="53"/>
      <c r="H483" s="53"/>
      <c r="I483" s="53"/>
      <c r="J483" s="53"/>
      <c r="K483" s="53"/>
      <c r="L483" s="53"/>
      <c r="M483" s="178"/>
      <c r="N483" s="30"/>
      <c r="O483" s="31"/>
      <c r="P483" s="26"/>
      <c r="Q483" s="33"/>
      <c r="R483" s="33"/>
      <c r="S483" s="34"/>
      <c r="T483" s="35"/>
      <c r="U483" s="35"/>
      <c r="V483" s="35"/>
      <c r="W483" s="37"/>
    </row>
    <row r="484" customFormat="false" ht="15" hidden="false" customHeight="true" outlineLevel="0" collapsed="false">
      <c r="A484" s="22" t="s">
        <v>34</v>
      </c>
      <c r="B484" s="65"/>
      <c r="C484" s="66"/>
      <c r="D484" s="180"/>
      <c r="E484" s="68"/>
      <c r="F484" s="181"/>
      <c r="G484" s="180"/>
      <c r="H484" s="180"/>
      <c r="I484" s="180"/>
      <c r="J484" s="180"/>
      <c r="K484" s="180"/>
      <c r="L484" s="182"/>
      <c r="M484" s="183"/>
      <c r="N484" s="72"/>
      <c r="O484" s="73"/>
      <c r="P484" s="68"/>
      <c r="Q484" s="74"/>
      <c r="R484" s="74"/>
      <c r="S484" s="76"/>
      <c r="T484" s="77"/>
      <c r="U484" s="184" t="e">
        <f aca="false">IF(#REF!=1,"",SUBTOTAL(9,R453:R484))</f>
        <v>#REF!</v>
      </c>
      <c r="V484" s="77"/>
      <c r="W484" s="78"/>
    </row>
    <row r="546" customFormat="false" ht="13.5" hidden="false" customHeight="false" outlineLevel="0" collapsed="false">
      <c r="R546" s="4" t="e">
        <f aca="false">SUM(R455:R544 'B-詳細内訳'!Q78)</f>
        <v>#REF!</v>
      </c>
    </row>
  </sheetData>
  <mergeCells count="7">
    <mergeCell ref="B3:E4"/>
    <mergeCell ref="F3:M4"/>
    <mergeCell ref="N3:N4"/>
    <mergeCell ref="O3:P4"/>
    <mergeCell ref="Q3:Q4"/>
    <mergeCell ref="R3:R4"/>
    <mergeCell ref="S3:W4"/>
  </mergeCells>
  <printOptions headings="false" gridLines="false" gridLinesSet="true" horizontalCentered="true" verticalCentered="true"/>
  <pageMargins left="0.315277777777778" right="0.315277777777778" top="0.98402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給排水Ｐ．&amp;P</oddFooter>
  </headerFooter>
  <rowBreaks count="15" manualBreakCount="15">
    <brk id="4" man="true" max="16383" min="0"/>
    <brk id="36" man="true" max="16383" min="0"/>
    <brk id="68" man="true" max="16383" min="0"/>
    <brk id="100" man="true" max="16383" min="0"/>
    <brk id="132" man="true" max="16383" min="0"/>
    <brk id="164" man="true" max="16383" min="0"/>
    <brk id="196" man="true" max="16383" min="0"/>
    <brk id="228" man="true" max="16383" min="0"/>
    <brk id="260" man="true" max="16383" min="0"/>
    <brk id="292" man="true" max="16383" min="0"/>
    <brk id="324" man="true" max="16383" min="0"/>
    <brk id="356" man="true" max="16383" min="0"/>
    <brk id="388" man="true" max="16383" min="0"/>
    <brk id="420" man="true" max="16383" min="0"/>
    <brk id="4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3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Y1" activeCellId="0" sqref="Y1:AF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.62"/>
    <col collapsed="false" customWidth="true" hidden="false" outlineLevel="0" max="4" min="4" style="2" width="18.62"/>
    <col collapsed="false" customWidth="true" hidden="false" outlineLevel="0" max="6" min="5" style="2" width="1.62"/>
    <col collapsed="false" customWidth="true" hidden="false" outlineLevel="0" max="7" min="7" style="2" width="6.12"/>
    <col collapsed="false" customWidth="true" hidden="false" outlineLevel="0" max="8" min="8" style="2" width="2.12"/>
    <col collapsed="false" customWidth="true" hidden="false" outlineLevel="0" max="9" min="9" style="2" width="5.62"/>
    <col collapsed="false" customWidth="true" hidden="false" outlineLevel="0" max="10" min="10" style="2" width="1.62"/>
    <col collapsed="false" customWidth="true" hidden="false" outlineLevel="0" max="11" min="11" style="2" width="5.62"/>
    <col collapsed="false" customWidth="true" hidden="false" outlineLevel="0" max="12" min="12" style="2" width="1.62"/>
    <col collapsed="false" customWidth="true" hidden="false" outlineLevel="0" max="13" min="13" style="2" width="5.62"/>
    <col collapsed="false" customWidth="true" hidden="false" outlineLevel="0" max="14" min="14" style="2" width="5.99"/>
    <col collapsed="false" customWidth="true" hidden="false" outlineLevel="0" max="15" min="15" style="3" width="10.62"/>
    <col collapsed="false" customWidth="true" hidden="false" outlineLevel="0" max="16" min="16" style="2" width="2.62"/>
    <col collapsed="false" customWidth="true" hidden="false" outlineLevel="0" max="17" min="17" style="4" width="13.49"/>
    <col collapsed="false" customWidth="true" hidden="false" outlineLevel="0" max="18" min="18" style="4" width="17.99"/>
    <col collapsed="false" customWidth="true" hidden="false" outlineLevel="0" max="19" min="19" style="5" width="1.62"/>
    <col collapsed="false" customWidth="true" hidden="false" outlineLevel="0" max="20" min="20" style="5" width="8.75"/>
    <col collapsed="false" customWidth="true" hidden="false" outlineLevel="0" max="21" min="21" style="5" width="15.62"/>
    <col collapsed="false" customWidth="true" hidden="false" outlineLevel="0" max="22" min="22" style="5" width="2.62"/>
    <col collapsed="false" customWidth="true" hidden="false" outlineLevel="0" max="23" min="23" style="5" width="6.62"/>
    <col collapsed="false" customWidth="true" hidden="false" outlineLevel="0" max="24" min="24" style="6" width="10.62"/>
    <col collapsed="false" customWidth="false" hidden="false" outlineLevel="0" max="257" min="25" style="7" width="8.86"/>
  </cols>
  <sheetData>
    <row r="1" customFormat="false" ht="15" hidden="false" customHeight="true" outlineLevel="0" collapsed="false">
      <c r="B1" s="8" t="n">
        <v>4</v>
      </c>
      <c r="C1" s="8" t="n">
        <v>1</v>
      </c>
      <c r="D1" s="8" t="n">
        <v>18</v>
      </c>
      <c r="E1" s="8" t="n">
        <v>1</v>
      </c>
      <c r="F1" s="8" t="n">
        <v>1</v>
      </c>
      <c r="G1" s="8" t="n">
        <v>5.5</v>
      </c>
      <c r="H1" s="9" t="n">
        <v>1.5</v>
      </c>
      <c r="I1" s="8" t="n">
        <v>5</v>
      </c>
      <c r="J1" s="8" t="n">
        <v>1</v>
      </c>
      <c r="K1" s="8" t="n">
        <v>5</v>
      </c>
      <c r="L1" s="8" t="n">
        <v>1</v>
      </c>
      <c r="M1" s="8" t="n">
        <v>5</v>
      </c>
      <c r="N1" s="10" t="n">
        <v>5.38</v>
      </c>
      <c r="O1" s="11" t="n">
        <v>10</v>
      </c>
      <c r="P1" s="8" t="n">
        <v>2</v>
      </c>
      <c r="Q1" s="12" t="n">
        <v>12.88</v>
      </c>
      <c r="R1" s="12" t="n">
        <v>17.38</v>
      </c>
      <c r="S1" s="13" t="n">
        <v>1</v>
      </c>
      <c r="T1" s="13" t="n">
        <v>8.13</v>
      </c>
      <c r="U1" s="13" t="n">
        <v>15</v>
      </c>
      <c r="V1" s="13" t="n">
        <v>2</v>
      </c>
      <c r="W1" s="13" t="n">
        <v>6</v>
      </c>
    </row>
    <row r="2" customFormat="false" ht="15" hidden="false" customHeight="true" outlineLevel="0" collapsed="false">
      <c r="B2" s="14" t="s">
        <v>47</v>
      </c>
    </row>
    <row r="3" customFormat="false" ht="15" hidden="false" customHeight="true" outlineLevel="0" collapsed="false">
      <c r="B3" s="15" t="s">
        <v>1</v>
      </c>
      <c r="C3" s="15"/>
      <c r="D3" s="15"/>
      <c r="E3" s="15"/>
      <c r="F3" s="16" t="s">
        <v>2</v>
      </c>
      <c r="G3" s="16"/>
      <c r="H3" s="16"/>
      <c r="I3" s="16"/>
      <c r="J3" s="16"/>
      <c r="K3" s="16"/>
      <c r="L3" s="16"/>
      <c r="M3" s="16"/>
      <c r="N3" s="17" t="s">
        <v>3</v>
      </c>
      <c r="O3" s="18" t="s">
        <v>4</v>
      </c>
      <c r="P3" s="18"/>
      <c r="Q3" s="19" t="s">
        <v>5</v>
      </c>
      <c r="R3" s="19" t="s">
        <v>6</v>
      </c>
      <c r="S3" s="20" t="s">
        <v>7</v>
      </c>
      <c r="T3" s="20"/>
      <c r="U3" s="20"/>
      <c r="V3" s="20"/>
      <c r="W3" s="20"/>
      <c r="X3" s="21"/>
    </row>
    <row r="4" customFormat="false" ht="15" hidden="false" customHeight="true" outlineLevel="0" collapsed="false">
      <c r="B4" s="15"/>
      <c r="C4" s="15"/>
      <c r="D4" s="15"/>
      <c r="E4" s="15"/>
      <c r="F4" s="16"/>
      <c r="G4" s="16"/>
      <c r="H4" s="16"/>
      <c r="I4" s="16"/>
      <c r="J4" s="16"/>
      <c r="K4" s="16"/>
      <c r="L4" s="16"/>
      <c r="M4" s="16"/>
      <c r="N4" s="17"/>
      <c r="O4" s="18"/>
      <c r="P4" s="18"/>
      <c r="Q4" s="19"/>
      <c r="R4" s="19"/>
      <c r="S4" s="20"/>
      <c r="T4" s="20"/>
      <c r="U4" s="20"/>
      <c r="V4" s="20"/>
      <c r="W4" s="20"/>
      <c r="X4" s="21"/>
    </row>
    <row r="5" customFormat="false" ht="15" hidden="false" customHeight="true" outlineLevel="0" collapsed="false">
      <c r="A5" s="22" t="s">
        <v>8</v>
      </c>
      <c r="B5" s="23"/>
      <c r="C5" s="24"/>
      <c r="D5" s="25"/>
      <c r="E5" s="26"/>
      <c r="G5" s="28"/>
      <c r="H5" s="28"/>
      <c r="I5" s="28"/>
      <c r="J5" s="28"/>
      <c r="K5" s="28"/>
      <c r="L5" s="28"/>
      <c r="M5" s="29"/>
      <c r="N5" s="30"/>
      <c r="O5" s="27"/>
      <c r="P5" s="32"/>
      <c r="Q5" s="33"/>
      <c r="R5" s="33"/>
      <c r="S5" s="34"/>
      <c r="T5" s="36"/>
      <c r="U5" s="36"/>
      <c r="V5" s="36"/>
      <c r="W5" s="37"/>
    </row>
    <row r="6" customFormat="false" ht="15" hidden="false" customHeight="true" outlineLevel="0" collapsed="false">
      <c r="A6" s="38" t="n">
        <v>1</v>
      </c>
      <c r="B6" s="39" t="s">
        <v>105</v>
      </c>
      <c r="C6" s="40"/>
      <c r="D6" s="41" t="s">
        <v>106</v>
      </c>
      <c r="E6" s="42"/>
      <c r="F6" s="43"/>
      <c r="G6" s="44"/>
      <c r="H6" s="44"/>
      <c r="I6" s="44"/>
      <c r="J6" s="44"/>
      <c r="K6" s="44"/>
      <c r="L6" s="44"/>
      <c r="M6" s="45"/>
      <c r="N6" s="191"/>
      <c r="O6" s="47"/>
      <c r="P6" s="192"/>
      <c r="Q6" s="188"/>
      <c r="R6" s="188"/>
      <c r="S6" s="49"/>
      <c r="T6" s="50"/>
      <c r="U6" s="50"/>
      <c r="V6" s="50"/>
      <c r="W6" s="51"/>
    </row>
    <row r="7" customFormat="false" ht="15" hidden="false" customHeight="true" outlineLevel="0" collapsed="false">
      <c r="A7" s="38"/>
      <c r="B7" s="23"/>
      <c r="C7" s="52"/>
      <c r="D7" s="25"/>
      <c r="E7" s="26"/>
      <c r="F7" s="27"/>
      <c r="G7" s="193"/>
      <c r="H7" s="28"/>
      <c r="I7" s="28"/>
      <c r="J7" s="28"/>
      <c r="K7" s="28"/>
      <c r="L7" s="28"/>
      <c r="M7" s="29"/>
      <c r="N7" s="194"/>
      <c r="O7" s="31"/>
      <c r="P7" s="195"/>
      <c r="Q7" s="61"/>
      <c r="R7" s="61"/>
      <c r="S7" s="34"/>
      <c r="T7" s="35"/>
      <c r="U7" s="35"/>
      <c r="V7" s="35"/>
      <c r="W7" s="37"/>
    </row>
    <row r="8" customFormat="false" ht="15" hidden="false" customHeight="true" outlineLevel="0" collapsed="false">
      <c r="A8" s="38"/>
      <c r="B8" s="39"/>
      <c r="C8" s="40"/>
      <c r="D8" s="41"/>
      <c r="E8" s="42"/>
      <c r="F8" s="43"/>
      <c r="G8" s="44"/>
      <c r="H8" s="44"/>
      <c r="I8" s="44"/>
      <c r="J8" s="44"/>
      <c r="K8" s="44"/>
      <c r="L8" s="44"/>
      <c r="M8" s="45"/>
      <c r="N8" s="46"/>
      <c r="O8" s="47"/>
      <c r="P8" s="42"/>
      <c r="Q8" s="48"/>
      <c r="R8" s="48"/>
      <c r="S8" s="49"/>
      <c r="T8" s="50"/>
      <c r="U8" s="50"/>
      <c r="V8" s="50"/>
      <c r="W8" s="51"/>
    </row>
    <row r="9" customFormat="false" ht="15" hidden="false" customHeight="true" outlineLevel="0" collapsed="false">
      <c r="A9" s="38"/>
      <c r="B9" s="23"/>
      <c r="C9" s="52"/>
      <c r="D9" s="53"/>
      <c r="E9" s="26"/>
      <c r="F9" s="27"/>
      <c r="G9" s="28"/>
      <c r="H9" s="28"/>
      <c r="I9" s="28"/>
      <c r="J9" s="28"/>
      <c r="K9" s="28"/>
      <c r="L9" s="28"/>
      <c r="M9" s="29"/>
      <c r="N9" s="30"/>
      <c r="O9" s="31"/>
      <c r="P9" s="26"/>
      <c r="Q9" s="33"/>
      <c r="R9" s="33"/>
      <c r="S9" s="34"/>
      <c r="T9" s="35"/>
      <c r="U9" s="35"/>
      <c r="V9" s="35"/>
      <c r="W9" s="37"/>
    </row>
    <row r="10" customFormat="false" ht="15" hidden="false" customHeight="true" outlineLevel="0" collapsed="false">
      <c r="A10" s="38"/>
      <c r="B10" s="39" t="s">
        <v>11</v>
      </c>
      <c r="C10" s="40"/>
      <c r="D10" s="57" t="s">
        <v>107</v>
      </c>
      <c r="E10" s="42"/>
      <c r="F10" s="43"/>
      <c r="G10" s="44"/>
      <c r="H10" s="44"/>
      <c r="I10" s="44"/>
      <c r="J10" s="44"/>
      <c r="K10" s="44"/>
      <c r="L10" s="44"/>
      <c r="M10" s="45"/>
      <c r="N10" s="58" t="s">
        <v>13</v>
      </c>
      <c r="O10" s="47" t="n">
        <v>1</v>
      </c>
      <c r="P10" s="42"/>
      <c r="Q10" s="48"/>
      <c r="R10" s="48"/>
      <c r="S10" s="49"/>
      <c r="T10" s="190"/>
      <c r="U10" s="50"/>
      <c r="V10" s="50"/>
      <c r="W10" s="51"/>
    </row>
    <row r="11" customFormat="false" ht="15" hidden="false" customHeight="true" outlineLevel="0" collapsed="false">
      <c r="A11" s="38"/>
      <c r="B11" s="23"/>
      <c r="C11" s="52"/>
      <c r="D11" s="53"/>
      <c r="E11" s="26"/>
      <c r="F11" s="27"/>
      <c r="G11" s="28"/>
      <c r="H11" s="28"/>
      <c r="I11" s="28"/>
      <c r="J11" s="28"/>
      <c r="K11" s="28"/>
      <c r="L11" s="28"/>
      <c r="M11" s="29"/>
      <c r="N11" s="30"/>
      <c r="O11" s="31"/>
      <c r="P11" s="26"/>
      <c r="Q11" s="33"/>
      <c r="R11" s="33"/>
      <c r="S11" s="34"/>
      <c r="T11" s="35"/>
      <c r="U11" s="35"/>
      <c r="V11" s="35"/>
      <c r="W11" s="37"/>
    </row>
    <row r="12" customFormat="false" ht="15" hidden="false" customHeight="true" outlineLevel="0" collapsed="false">
      <c r="A12" s="38"/>
      <c r="B12" s="39"/>
      <c r="C12" s="40"/>
      <c r="D12" s="62" t="s">
        <v>108</v>
      </c>
      <c r="E12" s="42"/>
      <c r="F12" s="43"/>
      <c r="G12" s="57" t="s">
        <v>109</v>
      </c>
      <c r="H12" s="44"/>
      <c r="I12" s="44"/>
      <c r="J12" s="44"/>
      <c r="K12" s="44"/>
      <c r="L12" s="44"/>
      <c r="M12" s="45"/>
      <c r="N12" s="58" t="s">
        <v>13</v>
      </c>
      <c r="O12" s="47" t="n">
        <v>1</v>
      </c>
      <c r="P12" s="42"/>
      <c r="Q12" s="48"/>
      <c r="R12" s="48"/>
      <c r="S12" s="49"/>
      <c r="T12" s="196" t="s">
        <v>110</v>
      </c>
      <c r="U12" s="50"/>
      <c r="V12" s="50"/>
      <c r="W12" s="51"/>
    </row>
    <row r="13" customFormat="false" ht="15" hidden="false" customHeight="true" outlineLevel="0" collapsed="false">
      <c r="A13" s="38"/>
      <c r="B13" s="23"/>
      <c r="C13" s="52"/>
      <c r="D13" s="53"/>
      <c r="E13" s="26"/>
      <c r="F13" s="27"/>
      <c r="G13" s="53"/>
      <c r="H13" s="28"/>
      <c r="I13" s="28"/>
      <c r="J13" s="28"/>
      <c r="K13" s="28"/>
      <c r="L13" s="28"/>
      <c r="M13" s="29"/>
      <c r="N13" s="30"/>
      <c r="O13" s="31"/>
      <c r="P13" s="26"/>
      <c r="Q13" s="33"/>
      <c r="R13" s="33"/>
      <c r="S13" s="34"/>
      <c r="T13" s="35"/>
      <c r="U13" s="35"/>
      <c r="V13" s="35"/>
      <c r="W13" s="37"/>
    </row>
    <row r="14" customFormat="false" ht="15" hidden="false" customHeight="true" outlineLevel="0" collapsed="false">
      <c r="A14" s="38"/>
      <c r="B14" s="39"/>
      <c r="C14" s="40"/>
      <c r="D14" s="62" t="s">
        <v>111</v>
      </c>
      <c r="E14" s="42"/>
      <c r="F14" s="43"/>
      <c r="G14" s="57" t="s">
        <v>112</v>
      </c>
      <c r="H14" s="44"/>
      <c r="I14" s="44"/>
      <c r="J14" s="44"/>
      <c r="K14" s="44"/>
      <c r="L14" s="44"/>
      <c r="M14" s="45"/>
      <c r="N14" s="58" t="s">
        <v>13</v>
      </c>
      <c r="O14" s="47" t="n">
        <v>1</v>
      </c>
      <c r="P14" s="42"/>
      <c r="Q14" s="48"/>
      <c r="R14" s="48"/>
      <c r="S14" s="49"/>
      <c r="T14" s="196" t="s">
        <v>113</v>
      </c>
      <c r="U14" s="50"/>
      <c r="V14" s="50"/>
      <c r="W14" s="51"/>
    </row>
    <row r="15" customFormat="false" ht="15" hidden="false" customHeight="true" outlineLevel="0" collapsed="false">
      <c r="A15" s="38"/>
      <c r="B15" s="23"/>
      <c r="C15" s="52"/>
      <c r="D15" s="53"/>
      <c r="E15" s="26"/>
      <c r="F15" s="27"/>
      <c r="G15" s="28"/>
      <c r="H15" s="28"/>
      <c r="I15" s="28"/>
      <c r="J15" s="28"/>
      <c r="K15" s="28"/>
      <c r="L15" s="28"/>
      <c r="M15" s="29"/>
      <c r="N15" s="30"/>
      <c r="O15" s="31"/>
      <c r="P15" s="26"/>
      <c r="Q15" s="33"/>
      <c r="R15" s="33"/>
      <c r="S15" s="34"/>
      <c r="T15" s="35"/>
      <c r="U15" s="35"/>
      <c r="V15" s="35"/>
      <c r="W15" s="37"/>
    </row>
    <row r="16" customFormat="false" ht="15" hidden="false" customHeight="true" outlineLevel="0" collapsed="false">
      <c r="A16" s="38"/>
      <c r="B16" s="39" t="s">
        <v>15</v>
      </c>
      <c r="C16" s="40"/>
      <c r="D16" s="57" t="s">
        <v>114</v>
      </c>
      <c r="E16" s="42"/>
      <c r="F16" s="43"/>
      <c r="G16" s="44"/>
      <c r="H16" s="44"/>
      <c r="I16" s="44"/>
      <c r="J16" s="44"/>
      <c r="K16" s="44"/>
      <c r="L16" s="44"/>
      <c r="M16" s="45"/>
      <c r="N16" s="58" t="s">
        <v>13</v>
      </c>
      <c r="O16" s="47" t="n">
        <v>1</v>
      </c>
      <c r="P16" s="42"/>
      <c r="Q16" s="48"/>
      <c r="R16" s="48"/>
      <c r="S16" s="49"/>
      <c r="T16" s="50"/>
      <c r="U16" s="50"/>
      <c r="V16" s="50"/>
      <c r="W16" s="51"/>
    </row>
    <row r="17" customFormat="false" ht="15" hidden="false" customHeight="true" outlineLevel="0" collapsed="false">
      <c r="A17" s="38"/>
      <c r="B17" s="23"/>
      <c r="C17" s="52"/>
      <c r="D17" s="53"/>
      <c r="E17" s="26"/>
      <c r="F17" s="27"/>
      <c r="G17" s="28"/>
      <c r="H17" s="28"/>
      <c r="I17" s="28"/>
      <c r="J17" s="28"/>
      <c r="K17" s="28"/>
      <c r="L17" s="28"/>
      <c r="M17" s="29"/>
      <c r="N17" s="30"/>
      <c r="O17" s="31"/>
      <c r="P17" s="26"/>
      <c r="Q17" s="33"/>
      <c r="R17" s="33"/>
      <c r="S17" s="34"/>
      <c r="T17" s="35"/>
      <c r="U17" s="35"/>
      <c r="V17" s="35"/>
      <c r="W17" s="37"/>
    </row>
    <row r="18" customFormat="false" ht="15" hidden="false" customHeight="true" outlineLevel="0" collapsed="false">
      <c r="A18" s="38"/>
      <c r="B18" s="39"/>
      <c r="C18" s="40"/>
      <c r="D18" s="62" t="s">
        <v>115</v>
      </c>
      <c r="E18" s="42"/>
      <c r="F18" s="43"/>
      <c r="G18" s="57" t="s">
        <v>109</v>
      </c>
      <c r="H18" s="44"/>
      <c r="I18" s="44"/>
      <c r="J18" s="44"/>
      <c r="K18" s="44"/>
      <c r="L18" s="44"/>
      <c r="M18" s="45"/>
      <c r="N18" s="58" t="s">
        <v>13</v>
      </c>
      <c r="O18" s="47" t="n">
        <v>1</v>
      </c>
      <c r="P18" s="42"/>
      <c r="Q18" s="48"/>
      <c r="R18" s="48"/>
      <c r="S18" s="49"/>
      <c r="T18" s="196" t="s">
        <v>116</v>
      </c>
      <c r="U18" s="50"/>
      <c r="V18" s="50"/>
      <c r="W18" s="51"/>
    </row>
    <row r="19" customFormat="false" ht="15" hidden="false" customHeight="true" outlineLevel="0" collapsed="false">
      <c r="A19" s="38"/>
      <c r="B19" s="23"/>
      <c r="C19" s="52"/>
      <c r="D19" s="53"/>
      <c r="E19" s="26"/>
      <c r="F19" s="27"/>
      <c r="G19" s="53"/>
      <c r="H19" s="28"/>
      <c r="I19" s="28"/>
      <c r="J19" s="28"/>
      <c r="K19" s="28"/>
      <c r="L19" s="28"/>
      <c r="M19" s="29"/>
      <c r="N19" s="30"/>
      <c r="O19" s="31"/>
      <c r="P19" s="26"/>
      <c r="Q19" s="33"/>
      <c r="R19" s="33"/>
      <c r="S19" s="34"/>
      <c r="T19" s="35"/>
      <c r="U19" s="35"/>
      <c r="V19" s="35"/>
      <c r="W19" s="37"/>
    </row>
    <row r="20" customFormat="false" ht="15" hidden="false" customHeight="true" outlineLevel="0" collapsed="false">
      <c r="A20" s="38"/>
      <c r="B20" s="39"/>
      <c r="C20" s="40"/>
      <c r="D20" s="62" t="s">
        <v>117</v>
      </c>
      <c r="E20" s="42"/>
      <c r="F20" s="43"/>
      <c r="G20" s="57" t="s">
        <v>118</v>
      </c>
      <c r="H20" s="44"/>
      <c r="I20" s="44"/>
      <c r="J20" s="44"/>
      <c r="K20" s="44"/>
      <c r="L20" s="44"/>
      <c r="M20" s="45"/>
      <c r="N20" s="58" t="s">
        <v>13</v>
      </c>
      <c r="O20" s="47" t="n">
        <v>1</v>
      </c>
      <c r="P20" s="42"/>
      <c r="Q20" s="48"/>
      <c r="R20" s="48"/>
      <c r="S20" s="49"/>
      <c r="T20" s="196" t="s">
        <v>119</v>
      </c>
      <c r="U20" s="50"/>
      <c r="V20" s="50"/>
      <c r="W20" s="51"/>
    </row>
    <row r="21" customFormat="false" ht="15" hidden="false" customHeight="true" outlineLevel="0" collapsed="false">
      <c r="A21" s="38"/>
      <c r="B21" s="23"/>
      <c r="C21" s="52"/>
      <c r="D21" s="10"/>
      <c r="E21" s="26"/>
      <c r="F21" s="27"/>
      <c r="G21" s="28"/>
      <c r="H21" s="28"/>
      <c r="I21" s="28"/>
      <c r="J21" s="28"/>
      <c r="K21" s="28"/>
      <c r="L21" s="28"/>
      <c r="M21" s="29"/>
      <c r="N21" s="30"/>
      <c r="O21" s="31"/>
      <c r="P21" s="26"/>
      <c r="Q21" s="33"/>
      <c r="R21" s="33"/>
      <c r="S21" s="34"/>
      <c r="T21" s="35"/>
      <c r="U21" s="35"/>
      <c r="V21" s="35"/>
      <c r="W21" s="37"/>
    </row>
    <row r="22" customFormat="false" ht="15" hidden="false" customHeight="true" outlineLevel="0" collapsed="false">
      <c r="A22" s="38"/>
      <c r="B22" s="39" t="s">
        <v>18</v>
      </c>
      <c r="C22" s="40"/>
      <c r="D22" s="57" t="s">
        <v>120</v>
      </c>
      <c r="E22" s="42"/>
      <c r="F22" s="43"/>
      <c r="G22" s="44"/>
      <c r="H22" s="44"/>
      <c r="I22" s="44"/>
      <c r="J22" s="44"/>
      <c r="K22" s="44"/>
      <c r="L22" s="44"/>
      <c r="M22" s="45"/>
      <c r="N22" s="58" t="s">
        <v>13</v>
      </c>
      <c r="O22" s="47" t="n">
        <v>1</v>
      </c>
      <c r="P22" s="42"/>
      <c r="Q22" s="48"/>
      <c r="R22" s="48"/>
      <c r="S22" s="49"/>
      <c r="T22" s="196" t="s">
        <v>121</v>
      </c>
      <c r="U22" s="50"/>
      <c r="V22" s="50"/>
      <c r="W22" s="51"/>
    </row>
    <row r="23" customFormat="false" ht="15" hidden="false" customHeight="true" outlineLevel="0" collapsed="false">
      <c r="A23" s="38"/>
      <c r="B23" s="23"/>
      <c r="C23" s="52"/>
      <c r="D23" s="53"/>
      <c r="E23" s="26"/>
      <c r="F23" s="27"/>
      <c r="G23" s="28"/>
      <c r="H23" s="28"/>
      <c r="I23" s="28"/>
      <c r="J23" s="28"/>
      <c r="K23" s="28"/>
      <c r="L23" s="28"/>
      <c r="M23" s="29"/>
      <c r="N23" s="30"/>
      <c r="O23" s="31"/>
      <c r="P23" s="26"/>
      <c r="Q23" s="33"/>
      <c r="R23" s="33"/>
      <c r="S23" s="34"/>
      <c r="T23" s="35"/>
      <c r="U23" s="35"/>
      <c r="V23" s="35"/>
      <c r="W23" s="37"/>
    </row>
    <row r="24" customFormat="false" ht="15" hidden="false" customHeight="true" outlineLevel="0" collapsed="false">
      <c r="A24" s="38"/>
      <c r="B24" s="39" t="s">
        <v>21</v>
      </c>
      <c r="C24" s="40"/>
      <c r="D24" s="57" t="s">
        <v>31</v>
      </c>
      <c r="E24" s="42"/>
      <c r="F24" s="43"/>
      <c r="G24" s="44"/>
      <c r="H24" s="44"/>
      <c r="I24" s="44"/>
      <c r="J24" s="44"/>
      <c r="K24" s="44"/>
      <c r="L24" s="44"/>
      <c r="M24" s="45"/>
      <c r="N24" s="58" t="s">
        <v>13</v>
      </c>
      <c r="O24" s="47" t="n">
        <v>1</v>
      </c>
      <c r="P24" s="42"/>
      <c r="Q24" s="48"/>
      <c r="R24" s="48"/>
      <c r="S24" s="49"/>
      <c r="T24" s="196" t="s">
        <v>122</v>
      </c>
      <c r="U24" s="50"/>
      <c r="V24" s="50"/>
      <c r="W24" s="51"/>
    </row>
    <row r="25" customFormat="false" ht="15" hidden="false" customHeight="true" outlineLevel="0" collapsed="false">
      <c r="A25" s="38"/>
      <c r="B25" s="23"/>
      <c r="C25" s="52"/>
      <c r="D25" s="53"/>
      <c r="E25" s="26"/>
      <c r="F25" s="27"/>
      <c r="G25" s="28"/>
      <c r="H25" s="28"/>
      <c r="I25" s="28"/>
      <c r="J25" s="28"/>
      <c r="K25" s="28"/>
      <c r="L25" s="28"/>
      <c r="M25" s="29"/>
      <c r="N25" s="30"/>
      <c r="O25" s="31"/>
      <c r="P25" s="26"/>
      <c r="Q25" s="33"/>
      <c r="R25" s="33"/>
      <c r="S25" s="34"/>
      <c r="T25" s="35"/>
      <c r="U25" s="35"/>
      <c r="V25" s="35"/>
      <c r="W25" s="37"/>
    </row>
    <row r="26" customFormat="false" ht="15" hidden="false" customHeight="true" outlineLevel="0" collapsed="false">
      <c r="A26" s="38"/>
      <c r="B26" s="39"/>
      <c r="C26" s="40"/>
      <c r="D26" s="189"/>
      <c r="E26" s="42"/>
      <c r="F26" s="43"/>
      <c r="G26" s="44"/>
      <c r="H26" s="44"/>
      <c r="I26" s="44"/>
      <c r="J26" s="44"/>
      <c r="K26" s="44"/>
      <c r="L26" s="44"/>
      <c r="M26" s="45"/>
      <c r="N26" s="46"/>
      <c r="O26" s="47"/>
      <c r="P26" s="42"/>
      <c r="Q26" s="48"/>
      <c r="R26" s="48"/>
      <c r="S26" s="49"/>
      <c r="T26" s="50"/>
      <c r="U26" s="50"/>
      <c r="V26" s="50"/>
      <c r="W26" s="51"/>
    </row>
    <row r="27" customFormat="false" ht="15" hidden="false" customHeight="true" outlineLevel="0" collapsed="false">
      <c r="A27" s="38"/>
      <c r="B27" s="23"/>
      <c r="C27" s="52"/>
      <c r="D27" s="53"/>
      <c r="E27" s="26"/>
      <c r="F27" s="167"/>
      <c r="G27" s="168"/>
      <c r="H27" s="168"/>
      <c r="I27" s="168"/>
      <c r="J27" s="168"/>
      <c r="K27" s="168"/>
      <c r="L27" s="168"/>
      <c r="M27" s="169"/>
      <c r="N27" s="30"/>
      <c r="O27" s="31"/>
      <c r="P27" s="26"/>
      <c r="Q27" s="33"/>
      <c r="R27" s="33"/>
      <c r="S27" s="34"/>
      <c r="T27" s="35"/>
      <c r="U27" s="35"/>
      <c r="V27" s="35"/>
      <c r="W27" s="37"/>
    </row>
    <row r="28" customFormat="false" ht="15" hidden="false" customHeight="true" outlineLevel="0" collapsed="false">
      <c r="A28" s="38"/>
      <c r="B28" s="39"/>
      <c r="C28" s="40"/>
      <c r="D28" s="189"/>
      <c r="E28" s="42"/>
      <c r="F28" s="170"/>
      <c r="G28" s="171"/>
      <c r="H28" s="171"/>
      <c r="I28" s="171"/>
      <c r="J28" s="171"/>
      <c r="K28" s="171"/>
      <c r="L28" s="171"/>
      <c r="M28" s="172"/>
      <c r="N28" s="46"/>
      <c r="O28" s="47"/>
      <c r="P28" s="42"/>
      <c r="Q28" s="48"/>
      <c r="R28" s="48"/>
      <c r="S28" s="49"/>
      <c r="T28" s="50"/>
      <c r="U28" s="50"/>
      <c r="V28" s="50"/>
      <c r="W28" s="51"/>
    </row>
    <row r="29" customFormat="false" ht="15" hidden="false" customHeight="true" outlineLevel="0" collapsed="false">
      <c r="A29" s="38"/>
      <c r="B29" s="23"/>
      <c r="C29" s="52"/>
      <c r="D29" s="173"/>
      <c r="E29" s="26"/>
      <c r="F29" s="167"/>
      <c r="G29" s="168"/>
      <c r="H29" s="168"/>
      <c r="I29" s="168"/>
      <c r="J29" s="168"/>
      <c r="K29" s="168"/>
      <c r="L29" s="168"/>
      <c r="M29" s="169"/>
      <c r="N29" s="30"/>
      <c r="O29" s="174"/>
      <c r="P29" s="26"/>
      <c r="Q29" s="33"/>
      <c r="R29" s="33"/>
      <c r="S29" s="34"/>
      <c r="T29" s="35"/>
      <c r="U29" s="35"/>
      <c r="V29" s="35"/>
      <c r="W29" s="37"/>
    </row>
    <row r="30" customFormat="false" ht="15" hidden="false" customHeight="true" outlineLevel="0" collapsed="false">
      <c r="A30" s="38"/>
      <c r="B30" s="39"/>
      <c r="C30" s="40"/>
      <c r="D30" s="189"/>
      <c r="E30" s="42"/>
      <c r="F30" s="170"/>
      <c r="G30" s="171"/>
      <c r="H30" s="171"/>
      <c r="I30" s="171"/>
      <c r="J30" s="171"/>
      <c r="K30" s="171"/>
      <c r="L30" s="171"/>
      <c r="M30" s="172"/>
      <c r="N30" s="46"/>
      <c r="O30" s="47"/>
      <c r="P30" s="42"/>
      <c r="Q30" s="48"/>
      <c r="R30" s="48"/>
      <c r="S30" s="49"/>
      <c r="T30" s="50"/>
      <c r="U30" s="50"/>
      <c r="V30" s="50"/>
      <c r="W30" s="51"/>
    </row>
    <row r="31" customFormat="false" ht="15" hidden="false" customHeight="true" outlineLevel="0" collapsed="false">
      <c r="A31" s="38"/>
      <c r="B31" s="23"/>
      <c r="C31" s="52"/>
      <c r="D31" s="173"/>
      <c r="E31" s="26"/>
      <c r="F31" s="167"/>
      <c r="G31" s="168"/>
      <c r="H31" s="168"/>
      <c r="I31" s="168"/>
      <c r="J31" s="168"/>
      <c r="K31" s="168"/>
      <c r="L31" s="168"/>
      <c r="M31" s="169"/>
      <c r="N31" s="30"/>
      <c r="O31" s="174"/>
      <c r="P31" s="26"/>
      <c r="Q31" s="33"/>
      <c r="R31" s="33"/>
      <c r="S31" s="34"/>
      <c r="T31" s="35"/>
      <c r="U31" s="35"/>
      <c r="V31" s="35"/>
      <c r="W31" s="37"/>
    </row>
    <row r="32" customFormat="false" ht="15" hidden="false" customHeight="true" outlineLevel="0" collapsed="false">
      <c r="A32" s="38"/>
      <c r="B32" s="39"/>
      <c r="C32" s="40"/>
      <c r="D32" s="189"/>
      <c r="E32" s="42"/>
      <c r="F32" s="170"/>
      <c r="G32" s="171"/>
      <c r="H32" s="171"/>
      <c r="I32" s="171"/>
      <c r="J32" s="171"/>
      <c r="K32" s="171"/>
      <c r="L32" s="171"/>
      <c r="M32" s="172"/>
      <c r="N32" s="46"/>
      <c r="O32" s="47"/>
      <c r="P32" s="42"/>
      <c r="Q32" s="48"/>
      <c r="R32" s="48"/>
      <c r="S32" s="49"/>
      <c r="T32" s="50"/>
      <c r="U32" s="176"/>
      <c r="V32" s="50"/>
      <c r="W32" s="51"/>
    </row>
    <row r="33" customFormat="false" ht="15" hidden="false" customHeight="true" outlineLevel="0" collapsed="false">
      <c r="A33" s="38"/>
      <c r="B33" s="23"/>
      <c r="C33" s="52"/>
      <c r="D33" s="173"/>
      <c r="E33" s="26"/>
      <c r="F33" s="167"/>
      <c r="G33" s="168"/>
      <c r="H33" s="168"/>
      <c r="I33" s="168"/>
      <c r="J33" s="168"/>
      <c r="K33" s="168"/>
      <c r="L33" s="168"/>
      <c r="M33" s="169"/>
      <c r="N33" s="30"/>
      <c r="O33" s="174"/>
      <c r="P33" s="26"/>
      <c r="Q33" s="33"/>
      <c r="R33" s="33"/>
      <c r="S33" s="34"/>
      <c r="T33" s="35"/>
      <c r="U33" s="35"/>
      <c r="V33" s="35"/>
      <c r="W33" s="37"/>
    </row>
    <row r="34" customFormat="false" ht="15" hidden="false" customHeight="true" outlineLevel="0" collapsed="false">
      <c r="A34" s="38"/>
      <c r="B34" s="39"/>
      <c r="C34" s="40"/>
      <c r="D34" s="62" t="str">
        <f aca="false">+B6</f>
        <v>C</v>
      </c>
      <c r="E34" s="42"/>
      <c r="F34" s="63"/>
      <c r="G34" s="57" t="s">
        <v>33</v>
      </c>
      <c r="H34" s="189"/>
      <c r="I34" s="189"/>
      <c r="J34" s="189"/>
      <c r="K34" s="189"/>
      <c r="L34" s="62"/>
      <c r="M34" s="179"/>
      <c r="N34" s="46"/>
      <c r="O34" s="47"/>
      <c r="P34" s="42"/>
      <c r="Q34" s="48"/>
      <c r="R34" s="48" t="n">
        <f aca="false">SUBTOTAL(9,R5:R32)</f>
        <v>0</v>
      </c>
      <c r="S34" s="49"/>
      <c r="T34" s="50"/>
      <c r="U34" s="50"/>
      <c r="V34" s="50"/>
      <c r="W34" s="51"/>
    </row>
    <row r="35" customFormat="false" ht="15" hidden="false" customHeight="true" outlineLevel="0" collapsed="false">
      <c r="A35" s="38"/>
      <c r="B35" s="159"/>
      <c r="C35" s="160"/>
      <c r="D35" s="197"/>
      <c r="E35" s="195"/>
      <c r="F35" s="198"/>
      <c r="G35" s="161"/>
      <c r="H35" s="161"/>
      <c r="I35" s="161"/>
      <c r="J35" s="161"/>
      <c r="K35" s="161"/>
      <c r="L35" s="161"/>
      <c r="M35" s="199"/>
      <c r="N35" s="194"/>
      <c r="O35" s="31"/>
      <c r="P35" s="26"/>
      <c r="Q35" s="33"/>
      <c r="R35" s="33"/>
      <c r="S35" s="34"/>
      <c r="T35" s="35"/>
      <c r="U35" s="35"/>
      <c r="V35" s="35"/>
      <c r="W35" s="37"/>
    </row>
    <row r="36" customFormat="false" ht="15" hidden="false" customHeight="true" outlineLevel="0" collapsed="false">
      <c r="A36" s="22" t="s">
        <v>34</v>
      </c>
      <c r="B36" s="200"/>
      <c r="C36" s="201"/>
      <c r="D36" s="202"/>
      <c r="E36" s="203"/>
      <c r="F36" s="204"/>
      <c r="G36" s="205"/>
      <c r="H36" s="205"/>
      <c r="I36" s="205"/>
      <c r="J36" s="205"/>
      <c r="K36" s="205"/>
      <c r="L36" s="206"/>
      <c r="M36" s="207"/>
      <c r="N36" s="208"/>
      <c r="O36" s="73"/>
      <c r="P36" s="68"/>
      <c r="Q36" s="74"/>
      <c r="R36" s="74"/>
      <c r="S36" s="76"/>
      <c r="T36" s="77"/>
      <c r="U36" s="184" t="e">
        <f aca="false">IF(#REF!=1,"",SUBTOTAL(9,R5:R36))</f>
        <v>#REF!</v>
      </c>
      <c r="V36" s="77"/>
      <c r="W36" s="78"/>
    </row>
  </sheetData>
  <mergeCells count="7">
    <mergeCell ref="B3:E4"/>
    <mergeCell ref="F3:M4"/>
    <mergeCell ref="N3:N4"/>
    <mergeCell ref="O3:P4"/>
    <mergeCell ref="Q3:Q4"/>
    <mergeCell ref="R3:R4"/>
    <mergeCell ref="S3:W4"/>
  </mergeCells>
  <printOptions headings="false" gridLines="false" gridLinesSet="true" horizontalCentered="true" verticalCentered="true"/>
  <pageMargins left="0.315277777777778" right="0.315277777777778" top="0.98402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空調Ｐ．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612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80" zoomScalePageLayoutView="55" workbookViewId="0">
      <pane xSplit="0" ySplit="4" topLeftCell="A176" activePane="bottomLeft" state="frozen"/>
      <selection pane="topLeft" activeCell="A1" activeCellId="0" sqref="A1"/>
      <selection pane="bottomLeft" activeCell="AR36" activeCellId="0" sqref="AR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.62"/>
    <col collapsed="false" customWidth="true" hidden="false" outlineLevel="0" max="4" min="4" style="10" width="18.62"/>
    <col collapsed="false" customWidth="true" hidden="false" outlineLevel="0" max="6" min="5" style="2" width="1.62"/>
    <col collapsed="false" customWidth="true" hidden="false" outlineLevel="0" max="7" min="7" style="2" width="6.12"/>
    <col collapsed="false" customWidth="true" hidden="false" outlineLevel="0" max="8" min="8" style="2" width="2.12"/>
    <col collapsed="false" customWidth="true" hidden="false" outlineLevel="0" max="9" min="9" style="2" width="5.62"/>
    <col collapsed="false" customWidth="true" hidden="false" outlineLevel="0" max="10" min="10" style="2" width="1.62"/>
    <col collapsed="false" customWidth="true" hidden="false" outlineLevel="0" max="11" min="11" style="2" width="5.62"/>
    <col collapsed="false" customWidth="true" hidden="false" outlineLevel="0" max="12" min="12" style="2" width="1.62"/>
    <col collapsed="false" customWidth="true" hidden="false" outlineLevel="0" max="13" min="13" style="2" width="5.62"/>
    <col collapsed="false" customWidth="true" hidden="false" outlineLevel="0" max="14" min="14" style="2" width="5.99"/>
    <col collapsed="false" customWidth="true" hidden="false" outlineLevel="0" max="15" min="15" style="3" width="10.62"/>
    <col collapsed="false" customWidth="true" hidden="false" outlineLevel="0" max="16" min="16" style="2" width="2.62"/>
    <col collapsed="false" customWidth="true" hidden="false" outlineLevel="0" max="17" min="17" style="4" width="13.49"/>
    <col collapsed="false" customWidth="true" hidden="false" outlineLevel="0" max="18" min="18" style="4" width="17.99"/>
    <col collapsed="false" customWidth="true" hidden="false" outlineLevel="0" max="19" min="19" style="5" width="1.62"/>
    <col collapsed="false" customWidth="true" hidden="false" outlineLevel="0" max="20" min="20" style="5" width="8.75"/>
    <col collapsed="false" customWidth="true" hidden="false" outlineLevel="0" max="21" min="21" style="5" width="15.62"/>
    <col collapsed="false" customWidth="true" hidden="false" outlineLevel="0" max="22" min="22" style="5" width="2.62"/>
    <col collapsed="false" customWidth="true" hidden="false" outlineLevel="0" max="23" min="23" style="5" width="6.62"/>
    <col collapsed="false" customWidth="true" hidden="false" outlineLevel="0" max="24" min="24" style="6" width="11.24"/>
    <col collapsed="false" customWidth="false" hidden="false" outlineLevel="0" max="257" min="25" style="7" width="8.86"/>
  </cols>
  <sheetData>
    <row r="1" customFormat="false" ht="15" hidden="false" customHeight="true" outlineLevel="0" collapsed="false">
      <c r="B1" s="8" t="n">
        <v>4</v>
      </c>
      <c r="C1" s="8" t="n">
        <v>1</v>
      </c>
      <c r="D1" s="8" t="n">
        <v>18</v>
      </c>
      <c r="E1" s="8" t="n">
        <v>1</v>
      </c>
      <c r="F1" s="8" t="n">
        <v>1</v>
      </c>
      <c r="G1" s="8" t="n">
        <v>5.5</v>
      </c>
      <c r="H1" s="9" t="n">
        <v>1.5</v>
      </c>
      <c r="I1" s="8" t="n">
        <v>5</v>
      </c>
      <c r="J1" s="8" t="n">
        <v>1</v>
      </c>
      <c r="K1" s="8" t="n">
        <v>5</v>
      </c>
      <c r="L1" s="8" t="n">
        <v>1</v>
      </c>
      <c r="M1" s="8" t="n">
        <v>5</v>
      </c>
      <c r="N1" s="10" t="n">
        <v>5.38</v>
      </c>
      <c r="O1" s="11" t="n">
        <v>10</v>
      </c>
      <c r="P1" s="8" t="n">
        <v>2</v>
      </c>
      <c r="Q1" s="12" t="n">
        <v>12.88</v>
      </c>
      <c r="R1" s="12" t="n">
        <v>17.38</v>
      </c>
      <c r="S1" s="13" t="n">
        <v>1</v>
      </c>
      <c r="T1" s="13" t="n">
        <v>8.13</v>
      </c>
      <c r="U1" s="13" t="n">
        <v>15</v>
      </c>
      <c r="V1" s="13" t="n">
        <v>2</v>
      </c>
      <c r="W1" s="13" t="n">
        <v>6</v>
      </c>
    </row>
    <row r="2" customFormat="false" ht="15" hidden="false" customHeight="true" outlineLevel="0" collapsed="false">
      <c r="B2" s="14" t="s">
        <v>47</v>
      </c>
    </row>
    <row r="3" customFormat="false" ht="15" hidden="false" customHeight="true" outlineLevel="0" collapsed="false">
      <c r="B3" s="15" t="s">
        <v>1</v>
      </c>
      <c r="C3" s="15"/>
      <c r="D3" s="15"/>
      <c r="E3" s="15"/>
      <c r="F3" s="16" t="s">
        <v>2</v>
      </c>
      <c r="G3" s="16"/>
      <c r="H3" s="16"/>
      <c r="I3" s="16"/>
      <c r="J3" s="16"/>
      <c r="K3" s="16"/>
      <c r="L3" s="16"/>
      <c r="M3" s="16"/>
      <c r="N3" s="17" t="s">
        <v>3</v>
      </c>
      <c r="O3" s="18" t="s">
        <v>4</v>
      </c>
      <c r="P3" s="18"/>
      <c r="Q3" s="19" t="s">
        <v>5</v>
      </c>
      <c r="R3" s="19" t="s">
        <v>6</v>
      </c>
      <c r="S3" s="20" t="s">
        <v>7</v>
      </c>
      <c r="T3" s="20"/>
      <c r="U3" s="20"/>
      <c r="V3" s="20"/>
      <c r="W3" s="20"/>
      <c r="X3" s="21"/>
    </row>
    <row r="4" customFormat="false" ht="15" hidden="false" customHeight="true" outlineLevel="0" collapsed="false">
      <c r="B4" s="15"/>
      <c r="C4" s="15"/>
      <c r="D4" s="15"/>
      <c r="E4" s="15"/>
      <c r="F4" s="16"/>
      <c r="G4" s="16"/>
      <c r="H4" s="16"/>
      <c r="I4" s="16"/>
      <c r="J4" s="16"/>
      <c r="K4" s="16"/>
      <c r="L4" s="16"/>
      <c r="M4" s="16"/>
      <c r="N4" s="17"/>
      <c r="O4" s="18"/>
      <c r="P4" s="18"/>
      <c r="Q4" s="19"/>
      <c r="R4" s="19"/>
      <c r="S4" s="20"/>
      <c r="T4" s="20"/>
      <c r="U4" s="20"/>
      <c r="V4" s="20"/>
      <c r="W4" s="20"/>
      <c r="X4" s="21"/>
    </row>
    <row r="5" customFormat="false" ht="15" hidden="false" customHeight="true" outlineLevel="0" collapsed="false">
      <c r="A5" s="22" t="s">
        <v>8</v>
      </c>
      <c r="B5" s="23"/>
      <c r="C5" s="24"/>
      <c r="D5" s="53"/>
      <c r="E5" s="26"/>
      <c r="F5" s="27"/>
      <c r="G5" s="28"/>
      <c r="H5" s="28"/>
      <c r="I5" s="28"/>
      <c r="J5" s="28"/>
      <c r="K5" s="28"/>
      <c r="L5" s="28"/>
      <c r="M5" s="29"/>
      <c r="N5" s="30"/>
      <c r="O5" s="31"/>
      <c r="P5" s="32"/>
      <c r="Q5" s="33"/>
      <c r="R5" s="33"/>
      <c r="S5" s="34"/>
      <c r="T5" s="36"/>
      <c r="U5" s="36"/>
      <c r="V5" s="36"/>
      <c r="W5" s="37"/>
    </row>
    <row r="6" customFormat="false" ht="15" hidden="false" customHeight="true" outlineLevel="0" collapsed="false">
      <c r="A6" s="38" t="n">
        <v>1</v>
      </c>
      <c r="B6" s="39" t="s">
        <v>11</v>
      </c>
      <c r="C6" s="40"/>
      <c r="D6" s="57" t="s">
        <v>107</v>
      </c>
      <c r="E6" s="42"/>
      <c r="F6" s="43"/>
      <c r="G6" s="44"/>
      <c r="H6" s="44"/>
      <c r="I6" s="44"/>
      <c r="J6" s="44"/>
      <c r="K6" s="44"/>
      <c r="L6" s="44"/>
      <c r="M6" s="45"/>
      <c r="N6" s="46"/>
      <c r="O6" s="47"/>
      <c r="P6" s="42"/>
      <c r="Q6" s="48"/>
      <c r="R6" s="48"/>
      <c r="S6" s="49"/>
      <c r="T6" s="50"/>
      <c r="U6" s="50"/>
      <c r="V6" s="50"/>
      <c r="W6" s="51"/>
    </row>
    <row r="7" customFormat="false" ht="15" hidden="false" customHeight="true" outlineLevel="0" collapsed="false">
      <c r="A7" s="38"/>
      <c r="B7" s="23"/>
      <c r="C7" s="52"/>
      <c r="D7" s="53"/>
      <c r="E7" s="26"/>
      <c r="F7" s="27"/>
      <c r="G7" s="28"/>
      <c r="H7" s="28"/>
      <c r="I7" s="28"/>
      <c r="J7" s="28"/>
      <c r="K7" s="28"/>
      <c r="L7" s="28"/>
      <c r="M7" s="29"/>
      <c r="N7" s="30"/>
      <c r="O7" s="31"/>
      <c r="P7" s="26"/>
      <c r="Q7" s="33"/>
      <c r="R7" s="61"/>
      <c r="S7" s="34"/>
      <c r="T7" s="35"/>
      <c r="U7" s="35"/>
      <c r="V7" s="35"/>
      <c r="W7" s="37"/>
    </row>
    <row r="8" customFormat="false" ht="15" hidden="false" customHeight="true" outlineLevel="0" collapsed="false">
      <c r="A8" s="38"/>
      <c r="B8" s="39" t="n">
        <v>1</v>
      </c>
      <c r="C8" s="40"/>
      <c r="D8" s="57" t="s">
        <v>109</v>
      </c>
      <c r="E8" s="42"/>
      <c r="F8" s="43"/>
      <c r="G8" s="44"/>
      <c r="H8" s="44"/>
      <c r="I8" s="44"/>
      <c r="J8" s="44"/>
      <c r="K8" s="44"/>
      <c r="L8" s="44"/>
      <c r="M8" s="45"/>
      <c r="N8" s="46"/>
      <c r="O8" s="47"/>
      <c r="P8" s="42"/>
      <c r="Q8" s="48"/>
      <c r="R8" s="48" t="n">
        <f aca="false">+ROUNDDOWN(O8*Q8,0)</f>
        <v>0</v>
      </c>
      <c r="S8" s="49"/>
      <c r="T8" s="50"/>
      <c r="U8" s="50"/>
      <c r="V8" s="50"/>
      <c r="W8" s="51"/>
    </row>
    <row r="9" customFormat="false" ht="15" hidden="false" customHeight="true" outlineLevel="0" collapsed="false">
      <c r="A9" s="38"/>
      <c r="B9" s="23"/>
      <c r="C9" s="52"/>
      <c r="D9" s="53" t="s">
        <v>123</v>
      </c>
      <c r="E9" s="26"/>
      <c r="F9" s="27"/>
      <c r="G9" s="28"/>
      <c r="H9" s="28"/>
      <c r="I9" s="28"/>
      <c r="J9" s="28"/>
      <c r="K9" s="28"/>
      <c r="L9" s="28"/>
      <c r="M9" s="29"/>
      <c r="N9" s="30"/>
      <c r="O9" s="31"/>
      <c r="P9" s="26"/>
      <c r="Q9" s="33"/>
      <c r="R9" s="61"/>
      <c r="S9" s="34"/>
      <c r="T9" s="35"/>
      <c r="U9" s="35"/>
      <c r="V9" s="35"/>
      <c r="W9" s="37"/>
      <c r="X9" s="158"/>
    </row>
    <row r="10" customFormat="false" ht="15" hidden="false" customHeight="true" outlineLevel="0" collapsed="false">
      <c r="A10" s="38"/>
      <c r="B10" s="39"/>
      <c r="C10" s="40"/>
      <c r="D10" s="57" t="s">
        <v>124</v>
      </c>
      <c r="E10" s="42"/>
      <c r="F10" s="43"/>
      <c r="G10" s="187" t="s">
        <v>125</v>
      </c>
      <c r="H10" s="44"/>
      <c r="I10" s="44"/>
      <c r="J10" s="44"/>
      <c r="K10" s="44"/>
      <c r="L10" s="44"/>
      <c r="M10" s="45"/>
      <c r="N10" s="58" t="s">
        <v>97</v>
      </c>
      <c r="O10" s="47" t="n">
        <v>1</v>
      </c>
      <c r="P10" s="42"/>
      <c r="Q10" s="48"/>
      <c r="R10" s="48"/>
      <c r="S10" s="49"/>
      <c r="T10" s="50"/>
      <c r="U10" s="50"/>
      <c r="V10" s="50"/>
      <c r="W10" s="51"/>
      <c r="X10" s="158"/>
    </row>
    <row r="11" customFormat="false" ht="15" hidden="false" customHeight="true" outlineLevel="0" collapsed="false">
      <c r="A11" s="38"/>
      <c r="B11" s="23"/>
      <c r="C11" s="52"/>
      <c r="D11" s="53"/>
      <c r="E11" s="26"/>
      <c r="F11" s="27"/>
      <c r="G11" s="28"/>
      <c r="H11" s="28"/>
      <c r="I11" s="28"/>
      <c r="J11" s="28"/>
      <c r="K11" s="28"/>
      <c r="L11" s="28"/>
      <c r="M11" s="29"/>
      <c r="N11" s="30"/>
      <c r="O11" s="31"/>
      <c r="P11" s="26"/>
      <c r="Q11" s="33"/>
      <c r="R11" s="61"/>
      <c r="S11" s="34"/>
      <c r="T11" s="35"/>
      <c r="U11" s="35"/>
      <c r="V11" s="35"/>
      <c r="W11" s="37"/>
      <c r="X11" s="158"/>
    </row>
    <row r="12" customFormat="false" ht="15" hidden="false" customHeight="true" outlineLevel="0" collapsed="false">
      <c r="A12" s="38"/>
      <c r="B12" s="39"/>
      <c r="C12" s="40"/>
      <c r="D12" s="57" t="s">
        <v>99</v>
      </c>
      <c r="E12" s="42"/>
      <c r="F12" s="43"/>
      <c r="G12" s="44"/>
      <c r="H12" s="44"/>
      <c r="I12" s="44"/>
      <c r="J12" s="44"/>
      <c r="K12" s="44"/>
      <c r="L12" s="44"/>
      <c r="M12" s="45"/>
      <c r="N12" s="58" t="s">
        <v>13</v>
      </c>
      <c r="O12" s="47" t="n">
        <v>1</v>
      </c>
      <c r="P12" s="42"/>
      <c r="Q12" s="48"/>
      <c r="R12" s="48"/>
      <c r="S12" s="49"/>
      <c r="T12" s="50"/>
      <c r="U12" s="50"/>
      <c r="V12" s="50"/>
      <c r="W12" s="51"/>
      <c r="X12" s="158"/>
    </row>
    <row r="13" customFormat="false" ht="15" hidden="false" customHeight="true" outlineLevel="0" collapsed="false">
      <c r="A13" s="38"/>
      <c r="B13" s="23"/>
      <c r="C13" s="52"/>
      <c r="D13" s="53"/>
      <c r="E13" s="26"/>
      <c r="F13" s="27"/>
      <c r="G13" s="28"/>
      <c r="H13" s="28"/>
      <c r="I13" s="28"/>
      <c r="J13" s="28"/>
      <c r="K13" s="28"/>
      <c r="L13" s="28"/>
      <c r="M13" s="29"/>
      <c r="N13" s="30"/>
      <c r="O13" s="31"/>
      <c r="P13" s="26"/>
      <c r="Q13" s="33"/>
      <c r="R13" s="61"/>
      <c r="S13" s="34"/>
      <c r="T13" s="35"/>
      <c r="U13" s="35"/>
      <c r="V13" s="35"/>
      <c r="W13" s="37"/>
      <c r="X13" s="158"/>
    </row>
    <row r="14" customFormat="false" ht="15" hidden="false" customHeight="true" outlineLevel="0" collapsed="false">
      <c r="A14" s="38"/>
      <c r="B14" s="39"/>
      <c r="C14" s="40"/>
      <c r="D14" s="189"/>
      <c r="E14" s="209"/>
      <c r="F14" s="210"/>
      <c r="G14" s="209"/>
      <c r="H14" s="209"/>
      <c r="I14" s="209"/>
      <c r="J14" s="209"/>
      <c r="K14" s="209"/>
      <c r="L14" s="209"/>
      <c r="M14" s="211"/>
      <c r="N14" s="209"/>
      <c r="O14" s="47"/>
      <c r="P14" s="211"/>
      <c r="Q14" s="212"/>
      <c r="R14" s="213"/>
      <c r="S14" s="214"/>
      <c r="T14" s="214"/>
      <c r="U14" s="50"/>
      <c r="V14" s="50"/>
      <c r="W14" s="51"/>
      <c r="X14" s="158"/>
    </row>
    <row r="15" customFormat="false" ht="15" hidden="false" customHeight="true" outlineLevel="0" collapsed="false">
      <c r="A15" s="38"/>
      <c r="B15" s="159"/>
      <c r="C15" s="160"/>
      <c r="D15" s="53"/>
      <c r="E15" s="26"/>
      <c r="F15" s="27"/>
      <c r="G15" s="28"/>
      <c r="H15" s="28"/>
      <c r="I15" s="28"/>
      <c r="J15" s="28"/>
      <c r="K15" s="28"/>
      <c r="L15" s="28"/>
      <c r="M15" s="29"/>
      <c r="N15" s="30"/>
      <c r="O15" s="31"/>
      <c r="P15" s="26"/>
      <c r="Q15" s="33"/>
      <c r="R15" s="61"/>
      <c r="S15" s="34"/>
      <c r="T15" s="35"/>
      <c r="U15" s="35"/>
      <c r="V15" s="35"/>
      <c r="W15" s="37"/>
      <c r="X15" s="158"/>
    </row>
    <row r="16" customFormat="false" ht="15" hidden="false" customHeight="true" outlineLevel="0" collapsed="false">
      <c r="A16" s="38"/>
      <c r="B16" s="162"/>
      <c r="C16" s="163"/>
      <c r="D16" s="189"/>
      <c r="E16" s="42"/>
      <c r="F16" s="43"/>
      <c r="G16" s="44"/>
      <c r="H16" s="44"/>
      <c r="I16" s="44"/>
      <c r="J16" s="44"/>
      <c r="K16" s="44"/>
      <c r="L16" s="44"/>
      <c r="M16" s="45"/>
      <c r="N16" s="46"/>
      <c r="O16" s="47"/>
      <c r="P16" s="42"/>
      <c r="Q16" s="48"/>
      <c r="R16" s="48"/>
      <c r="S16" s="49"/>
      <c r="T16" s="50"/>
      <c r="U16" s="50"/>
      <c r="V16" s="50"/>
      <c r="W16" s="51"/>
      <c r="X16" s="158"/>
    </row>
    <row r="17" customFormat="false" ht="15" hidden="false" customHeight="true" outlineLevel="0" collapsed="false">
      <c r="A17" s="38"/>
      <c r="B17" s="159"/>
      <c r="C17" s="160"/>
      <c r="D17" s="53"/>
      <c r="E17" s="26"/>
      <c r="F17" s="27"/>
      <c r="G17" s="28"/>
      <c r="H17" s="28"/>
      <c r="I17" s="28"/>
      <c r="J17" s="28"/>
      <c r="K17" s="28"/>
      <c r="L17" s="28"/>
      <c r="M17" s="29"/>
      <c r="N17" s="30"/>
      <c r="O17" s="31"/>
      <c r="P17" s="26"/>
      <c r="Q17" s="33"/>
      <c r="R17" s="61"/>
      <c r="S17" s="34"/>
      <c r="T17" s="35"/>
      <c r="U17" s="35"/>
      <c r="V17" s="35"/>
      <c r="W17" s="37"/>
      <c r="X17" s="158"/>
    </row>
    <row r="18" customFormat="false" ht="15" hidden="false" customHeight="true" outlineLevel="0" collapsed="false">
      <c r="A18" s="38"/>
      <c r="B18" s="162"/>
      <c r="C18" s="163"/>
      <c r="D18" s="189"/>
      <c r="E18" s="42"/>
      <c r="F18" s="43"/>
      <c r="G18" s="44"/>
      <c r="H18" s="44"/>
      <c r="I18" s="44"/>
      <c r="J18" s="44"/>
      <c r="K18" s="44"/>
      <c r="L18" s="44"/>
      <c r="M18" s="45"/>
      <c r="N18" s="46"/>
      <c r="O18" s="47"/>
      <c r="P18" s="42"/>
      <c r="Q18" s="48"/>
      <c r="R18" s="48"/>
      <c r="S18" s="49"/>
      <c r="T18" s="50"/>
      <c r="U18" s="50"/>
      <c r="V18" s="50"/>
      <c r="W18" s="51"/>
      <c r="X18" s="158"/>
    </row>
    <row r="19" customFormat="false" ht="15" hidden="false" customHeight="true" outlineLevel="0" collapsed="false">
      <c r="A19" s="38"/>
      <c r="B19" s="159"/>
      <c r="C19" s="160"/>
      <c r="D19" s="53"/>
      <c r="E19" s="26"/>
      <c r="F19" s="27"/>
      <c r="G19" s="28"/>
      <c r="H19" s="28"/>
      <c r="I19" s="28"/>
      <c r="J19" s="28"/>
      <c r="K19" s="28"/>
      <c r="L19" s="28"/>
      <c r="M19" s="29"/>
      <c r="N19" s="30"/>
      <c r="O19" s="31"/>
      <c r="P19" s="26"/>
      <c r="Q19" s="33"/>
      <c r="R19" s="61"/>
      <c r="S19" s="34"/>
      <c r="T19" s="35"/>
      <c r="U19" s="35"/>
      <c r="V19" s="35"/>
      <c r="W19" s="37"/>
      <c r="X19" s="158"/>
    </row>
    <row r="20" customFormat="false" ht="15" hidden="false" customHeight="true" outlineLevel="0" collapsed="false">
      <c r="A20" s="38"/>
      <c r="B20" s="162"/>
      <c r="C20" s="163"/>
      <c r="D20" s="189"/>
      <c r="E20" s="42"/>
      <c r="F20" s="43"/>
      <c r="G20" s="44"/>
      <c r="H20" s="44"/>
      <c r="I20" s="44"/>
      <c r="J20" s="44"/>
      <c r="K20" s="44"/>
      <c r="L20" s="44"/>
      <c r="M20" s="45"/>
      <c r="N20" s="46"/>
      <c r="O20" s="47"/>
      <c r="P20" s="42"/>
      <c r="Q20" s="48"/>
      <c r="R20" s="48"/>
      <c r="S20" s="49"/>
      <c r="T20" s="50"/>
      <c r="U20" s="50"/>
      <c r="V20" s="50"/>
      <c r="W20" s="51"/>
      <c r="X20" s="158"/>
    </row>
    <row r="21" customFormat="false" ht="15" hidden="false" customHeight="true" outlineLevel="0" collapsed="false">
      <c r="A21" s="38"/>
      <c r="B21" s="23"/>
      <c r="C21" s="52"/>
      <c r="D21" s="53"/>
      <c r="E21" s="26"/>
      <c r="F21" s="27"/>
      <c r="G21" s="28"/>
      <c r="H21" s="28"/>
      <c r="I21" s="28"/>
      <c r="J21" s="28"/>
      <c r="K21" s="28"/>
      <c r="L21" s="28"/>
      <c r="M21" s="29"/>
      <c r="N21" s="30"/>
      <c r="O21" s="31"/>
      <c r="P21" s="26"/>
      <c r="Q21" s="33"/>
      <c r="R21" s="61"/>
      <c r="S21" s="34"/>
      <c r="T21" s="35"/>
      <c r="U21" s="35"/>
      <c r="V21" s="35"/>
      <c r="W21" s="37"/>
      <c r="X21" s="158"/>
    </row>
    <row r="22" customFormat="false" ht="15" hidden="false" customHeight="true" outlineLevel="0" collapsed="false">
      <c r="A22" s="38"/>
      <c r="B22" s="39"/>
      <c r="C22" s="40"/>
      <c r="D22" s="189"/>
      <c r="E22" s="42"/>
      <c r="F22" s="43"/>
      <c r="G22" s="44"/>
      <c r="H22" s="44"/>
      <c r="I22" s="44"/>
      <c r="J22" s="44"/>
      <c r="K22" s="44"/>
      <c r="L22" s="44"/>
      <c r="M22" s="45"/>
      <c r="N22" s="46"/>
      <c r="O22" s="47"/>
      <c r="P22" s="42"/>
      <c r="Q22" s="48"/>
      <c r="R22" s="48"/>
      <c r="S22" s="49"/>
      <c r="T22" s="50"/>
      <c r="U22" s="50"/>
      <c r="V22" s="50"/>
      <c r="W22" s="51"/>
      <c r="X22" s="158"/>
    </row>
    <row r="23" customFormat="false" ht="15" hidden="false" customHeight="true" outlineLevel="0" collapsed="false">
      <c r="A23" s="38"/>
      <c r="B23" s="23"/>
      <c r="C23" s="52"/>
      <c r="D23" s="53"/>
      <c r="E23" s="26"/>
      <c r="F23" s="27"/>
      <c r="G23" s="28"/>
      <c r="H23" s="28"/>
      <c r="I23" s="28"/>
      <c r="J23" s="28"/>
      <c r="K23" s="28"/>
      <c r="L23" s="28"/>
      <c r="M23" s="29"/>
      <c r="N23" s="30"/>
      <c r="O23" s="31"/>
      <c r="P23" s="26"/>
      <c r="Q23" s="33"/>
      <c r="R23" s="61"/>
      <c r="S23" s="34"/>
      <c r="T23" s="35"/>
      <c r="U23" s="35"/>
      <c r="V23" s="35"/>
      <c r="W23" s="37"/>
      <c r="X23" s="158"/>
    </row>
    <row r="24" customFormat="false" ht="15" hidden="false" customHeight="true" outlineLevel="0" collapsed="false">
      <c r="A24" s="38"/>
      <c r="B24" s="39"/>
      <c r="C24" s="40"/>
      <c r="D24" s="189"/>
      <c r="E24" s="42"/>
      <c r="F24" s="43"/>
      <c r="G24" s="44"/>
      <c r="H24" s="44"/>
      <c r="I24" s="44"/>
      <c r="J24" s="44"/>
      <c r="K24" s="44"/>
      <c r="L24" s="44"/>
      <c r="M24" s="45"/>
      <c r="N24" s="46"/>
      <c r="O24" s="47"/>
      <c r="P24" s="42"/>
      <c r="Q24" s="48"/>
      <c r="R24" s="48"/>
      <c r="S24" s="49"/>
      <c r="T24" s="50"/>
      <c r="U24" s="50"/>
      <c r="V24" s="50"/>
      <c r="W24" s="51"/>
      <c r="X24" s="158"/>
    </row>
    <row r="25" customFormat="false" ht="15" hidden="false" customHeight="true" outlineLevel="0" collapsed="false">
      <c r="A25" s="38"/>
      <c r="B25" s="23"/>
      <c r="C25" s="52"/>
      <c r="D25" s="53"/>
      <c r="E25" s="26"/>
      <c r="F25" s="27"/>
      <c r="G25" s="28"/>
      <c r="H25" s="28"/>
      <c r="I25" s="28"/>
      <c r="J25" s="28"/>
      <c r="K25" s="28"/>
      <c r="L25" s="28"/>
      <c r="M25" s="29"/>
      <c r="N25" s="30"/>
      <c r="O25" s="31"/>
      <c r="P25" s="26"/>
      <c r="Q25" s="33"/>
      <c r="R25" s="61"/>
      <c r="S25" s="34"/>
      <c r="T25" s="35"/>
      <c r="U25" s="35"/>
      <c r="V25" s="35"/>
      <c r="W25" s="37"/>
      <c r="X25" s="158"/>
    </row>
    <row r="26" customFormat="false" ht="15" hidden="false" customHeight="true" outlineLevel="0" collapsed="false">
      <c r="A26" s="38"/>
      <c r="B26" s="39"/>
      <c r="C26" s="40"/>
      <c r="D26" s="189"/>
      <c r="E26" s="42"/>
      <c r="F26" s="43"/>
      <c r="G26" s="44"/>
      <c r="H26" s="44"/>
      <c r="I26" s="44"/>
      <c r="J26" s="44"/>
      <c r="K26" s="44"/>
      <c r="L26" s="44"/>
      <c r="M26" s="45"/>
      <c r="N26" s="46"/>
      <c r="O26" s="47"/>
      <c r="P26" s="42"/>
      <c r="Q26" s="48"/>
      <c r="R26" s="48"/>
      <c r="S26" s="49"/>
      <c r="T26" s="50"/>
      <c r="U26" s="50"/>
      <c r="V26" s="50"/>
      <c r="W26" s="51"/>
      <c r="X26" s="158"/>
    </row>
    <row r="27" customFormat="false" ht="15" hidden="false" customHeight="true" outlineLevel="0" collapsed="false">
      <c r="A27" s="38"/>
      <c r="B27" s="23"/>
      <c r="C27" s="52"/>
      <c r="D27" s="53"/>
      <c r="E27" s="26"/>
      <c r="F27" s="27"/>
      <c r="G27" s="28"/>
      <c r="H27" s="28"/>
      <c r="I27" s="28"/>
      <c r="J27" s="28"/>
      <c r="K27" s="28"/>
      <c r="L27" s="28"/>
      <c r="M27" s="29"/>
      <c r="N27" s="30"/>
      <c r="O27" s="31"/>
      <c r="P27" s="26"/>
      <c r="Q27" s="33"/>
      <c r="R27" s="61"/>
      <c r="S27" s="34"/>
      <c r="T27" s="35"/>
      <c r="U27" s="35"/>
      <c r="V27" s="35"/>
      <c r="W27" s="37"/>
      <c r="X27" s="158"/>
    </row>
    <row r="28" customFormat="false" ht="15" hidden="false" customHeight="true" outlineLevel="0" collapsed="false">
      <c r="A28" s="38"/>
      <c r="B28" s="39"/>
      <c r="C28" s="40"/>
      <c r="D28" s="189"/>
      <c r="E28" s="42"/>
      <c r="F28" s="43"/>
      <c r="G28" s="44"/>
      <c r="H28" s="44"/>
      <c r="I28" s="44"/>
      <c r="J28" s="44"/>
      <c r="K28" s="44"/>
      <c r="L28" s="44"/>
      <c r="M28" s="45"/>
      <c r="N28" s="46"/>
      <c r="O28" s="47"/>
      <c r="P28" s="42"/>
      <c r="Q28" s="48"/>
      <c r="R28" s="48"/>
      <c r="S28" s="49"/>
      <c r="T28" s="50"/>
      <c r="U28" s="50"/>
      <c r="V28" s="50"/>
      <c r="W28" s="51"/>
      <c r="X28" s="158"/>
    </row>
    <row r="29" customFormat="false" ht="15" hidden="false" customHeight="true" outlineLevel="0" collapsed="false">
      <c r="A29" s="38"/>
      <c r="B29" s="23"/>
      <c r="C29" s="52"/>
      <c r="D29" s="53"/>
      <c r="E29" s="26"/>
      <c r="F29" s="27"/>
      <c r="G29" s="28"/>
      <c r="H29" s="28"/>
      <c r="I29" s="28"/>
      <c r="J29" s="28"/>
      <c r="K29" s="28"/>
      <c r="L29" s="28"/>
      <c r="M29" s="29"/>
      <c r="N29" s="30"/>
      <c r="O29" s="31"/>
      <c r="P29" s="26"/>
      <c r="Q29" s="33"/>
      <c r="R29" s="61"/>
      <c r="S29" s="34"/>
      <c r="T29" s="35"/>
      <c r="U29" s="35"/>
      <c r="V29" s="35"/>
      <c r="W29" s="37"/>
    </row>
    <row r="30" customFormat="false" ht="15" hidden="false" customHeight="true" outlineLevel="0" collapsed="false">
      <c r="A30" s="38"/>
      <c r="B30" s="39"/>
      <c r="C30" s="40"/>
      <c r="D30" s="189"/>
      <c r="E30" s="42"/>
      <c r="F30" s="43"/>
      <c r="G30" s="44"/>
      <c r="H30" s="44"/>
      <c r="I30" s="44"/>
      <c r="J30" s="44"/>
      <c r="K30" s="44"/>
      <c r="L30" s="44"/>
      <c r="M30" s="45"/>
      <c r="N30" s="46"/>
      <c r="O30" s="47"/>
      <c r="P30" s="42"/>
      <c r="Q30" s="48"/>
      <c r="R30" s="48"/>
      <c r="S30" s="49"/>
      <c r="T30" s="50"/>
      <c r="U30" s="50"/>
      <c r="V30" s="50"/>
      <c r="W30" s="51"/>
    </row>
    <row r="31" customFormat="false" ht="15" hidden="false" customHeight="true" outlineLevel="0" collapsed="false">
      <c r="A31" s="38"/>
      <c r="B31" s="23"/>
      <c r="C31" s="52"/>
      <c r="D31" s="53"/>
      <c r="E31" s="26"/>
      <c r="F31" s="27"/>
      <c r="G31" s="28"/>
      <c r="H31" s="28"/>
      <c r="I31" s="28"/>
      <c r="J31" s="28"/>
      <c r="K31" s="28"/>
      <c r="L31" s="28"/>
      <c r="M31" s="29"/>
      <c r="N31" s="30"/>
      <c r="O31" s="31"/>
      <c r="P31" s="26"/>
      <c r="Q31" s="33"/>
      <c r="R31" s="61"/>
      <c r="S31" s="34"/>
      <c r="T31" s="35"/>
      <c r="U31" s="35"/>
      <c r="V31" s="35"/>
      <c r="W31" s="37"/>
    </row>
    <row r="32" customFormat="false" ht="15" hidden="false" customHeight="true" outlineLevel="0" collapsed="false">
      <c r="A32" s="38"/>
      <c r="B32" s="39"/>
      <c r="C32" s="40"/>
      <c r="D32" s="189"/>
      <c r="E32" s="42"/>
      <c r="F32" s="43"/>
      <c r="G32" s="44"/>
      <c r="H32" s="44"/>
      <c r="I32" s="44"/>
      <c r="J32" s="44"/>
      <c r="K32" s="44"/>
      <c r="L32" s="44"/>
      <c r="M32" s="45"/>
      <c r="N32" s="46"/>
      <c r="O32" s="47"/>
      <c r="P32" s="42"/>
      <c r="Q32" s="48"/>
      <c r="R32" s="48" t="n">
        <f aca="false">+ROUNDDOWN(O32*Q32,0)</f>
        <v>0</v>
      </c>
      <c r="S32" s="49"/>
      <c r="T32" s="50"/>
      <c r="U32" s="50"/>
      <c r="V32" s="50"/>
      <c r="W32" s="51"/>
    </row>
    <row r="33" customFormat="false" ht="15" hidden="false" customHeight="true" outlineLevel="0" collapsed="false">
      <c r="A33" s="38"/>
      <c r="B33" s="23"/>
      <c r="C33" s="52"/>
      <c r="D33" s="53"/>
      <c r="E33" s="26"/>
      <c r="F33" s="27"/>
      <c r="G33" s="28"/>
      <c r="H33" s="28"/>
      <c r="I33" s="28"/>
      <c r="J33" s="28"/>
      <c r="K33" s="28"/>
      <c r="L33" s="28"/>
      <c r="M33" s="29"/>
      <c r="N33" s="30"/>
      <c r="O33" s="174"/>
      <c r="P33" s="26"/>
      <c r="Q33" s="33"/>
      <c r="R33" s="61"/>
      <c r="S33" s="34"/>
      <c r="T33" s="35"/>
      <c r="U33" s="35"/>
      <c r="V33" s="35"/>
      <c r="W33" s="37"/>
    </row>
    <row r="34" customFormat="false" ht="15" hidden="false" customHeight="true" outlineLevel="0" collapsed="false">
      <c r="A34" s="38"/>
      <c r="B34" s="39"/>
      <c r="C34" s="40"/>
      <c r="D34" s="62" t="s">
        <v>108</v>
      </c>
      <c r="E34" s="42"/>
      <c r="F34" s="63"/>
      <c r="G34" s="57" t="s">
        <v>33</v>
      </c>
      <c r="H34" s="44"/>
      <c r="I34" s="44"/>
      <c r="J34" s="44"/>
      <c r="K34" s="44"/>
      <c r="L34" s="44"/>
      <c r="M34" s="45"/>
      <c r="N34" s="46"/>
      <c r="O34" s="47"/>
      <c r="P34" s="42"/>
      <c r="Q34" s="48"/>
      <c r="R34" s="48" t="n">
        <f aca="false">SUM(R9:R32)</f>
        <v>0</v>
      </c>
      <c r="S34" s="49"/>
      <c r="T34" s="50"/>
      <c r="U34" s="50"/>
      <c r="V34" s="50"/>
      <c r="W34" s="51"/>
    </row>
    <row r="35" customFormat="false" ht="15" hidden="false" customHeight="true" outlineLevel="0" collapsed="false">
      <c r="A35" s="38"/>
      <c r="B35" s="23"/>
      <c r="C35" s="52"/>
      <c r="D35" s="53"/>
      <c r="E35" s="26"/>
      <c r="F35" s="27"/>
      <c r="G35" s="28"/>
      <c r="H35" s="28"/>
      <c r="I35" s="28"/>
      <c r="J35" s="28"/>
      <c r="K35" s="28"/>
      <c r="L35" s="28"/>
      <c r="M35" s="29"/>
      <c r="N35" s="30"/>
      <c r="O35" s="174"/>
      <c r="P35" s="26"/>
      <c r="Q35" s="33"/>
      <c r="R35" s="61"/>
      <c r="S35" s="34"/>
      <c r="T35" s="35"/>
      <c r="U35" s="35"/>
      <c r="V35" s="35"/>
      <c r="W35" s="37"/>
    </row>
    <row r="36" customFormat="false" ht="15" hidden="false" customHeight="true" outlineLevel="0" collapsed="false">
      <c r="A36" s="22" t="s">
        <v>34</v>
      </c>
      <c r="B36" s="65"/>
      <c r="C36" s="66"/>
      <c r="D36" s="180"/>
      <c r="E36" s="68"/>
      <c r="F36" s="69"/>
      <c r="G36" s="70"/>
      <c r="H36" s="70"/>
      <c r="I36" s="70"/>
      <c r="J36" s="70"/>
      <c r="K36" s="70"/>
      <c r="L36" s="70"/>
      <c r="M36" s="71"/>
      <c r="N36" s="72"/>
      <c r="O36" s="215"/>
      <c r="P36" s="68"/>
      <c r="Q36" s="74"/>
      <c r="R36" s="74" t="n">
        <f aca="false">+ROUNDDOWN(O36*Q36,0)</f>
        <v>0</v>
      </c>
      <c r="S36" s="76"/>
      <c r="T36" s="77"/>
      <c r="U36" s="216"/>
      <c r="V36" s="77"/>
      <c r="W36" s="78"/>
    </row>
    <row r="37" customFormat="false" ht="15" hidden="false" customHeight="true" outlineLevel="0" collapsed="false">
      <c r="A37" s="22" t="s">
        <v>8</v>
      </c>
      <c r="B37" s="23"/>
      <c r="C37" s="24"/>
      <c r="D37" s="53"/>
      <c r="E37" s="26"/>
      <c r="F37" s="27"/>
      <c r="G37" s="28"/>
      <c r="H37" s="28"/>
      <c r="I37" s="28"/>
      <c r="J37" s="28"/>
      <c r="K37" s="28"/>
      <c r="L37" s="28"/>
      <c r="M37" s="29"/>
      <c r="N37" s="30"/>
      <c r="O37" s="31"/>
      <c r="P37" s="32"/>
      <c r="Q37" s="33"/>
      <c r="R37" s="61"/>
      <c r="S37" s="34"/>
      <c r="T37" s="36"/>
      <c r="U37" s="36"/>
      <c r="V37" s="36"/>
      <c r="W37" s="37"/>
    </row>
    <row r="38" customFormat="false" ht="15" hidden="false" customHeight="true" outlineLevel="0" collapsed="false">
      <c r="A38" s="38" t="n">
        <f aca="false">A6+1</f>
        <v>2</v>
      </c>
      <c r="B38" s="39" t="n">
        <v>2</v>
      </c>
      <c r="C38" s="40"/>
      <c r="D38" s="57" t="s">
        <v>112</v>
      </c>
      <c r="E38" s="42"/>
      <c r="F38" s="43"/>
      <c r="G38" s="44"/>
      <c r="H38" s="44"/>
      <c r="I38" s="44"/>
      <c r="J38" s="44"/>
      <c r="K38" s="44"/>
      <c r="L38" s="44"/>
      <c r="M38" s="45"/>
      <c r="N38" s="46"/>
      <c r="O38" s="47"/>
      <c r="P38" s="42"/>
      <c r="Q38" s="48"/>
      <c r="R38" s="48" t="n">
        <f aca="false">+ROUNDDOWN(O38*Q38,0)</f>
        <v>0</v>
      </c>
      <c r="S38" s="49"/>
      <c r="T38" s="50"/>
      <c r="U38" s="50"/>
      <c r="V38" s="50"/>
      <c r="W38" s="51"/>
    </row>
    <row r="39" customFormat="false" ht="15" hidden="false" customHeight="true" outlineLevel="0" collapsed="false">
      <c r="A39" s="38"/>
      <c r="B39" s="23"/>
      <c r="C39" s="52"/>
      <c r="D39" s="185" t="s">
        <v>126</v>
      </c>
      <c r="E39" s="26"/>
      <c r="F39" s="27"/>
      <c r="G39" s="28"/>
      <c r="H39" s="28"/>
      <c r="I39" s="28"/>
      <c r="J39" s="28"/>
      <c r="K39" s="28"/>
      <c r="L39" s="28"/>
      <c r="M39" s="29"/>
      <c r="N39" s="30"/>
      <c r="O39" s="31"/>
      <c r="P39" s="26"/>
      <c r="Q39" s="33"/>
      <c r="R39" s="61"/>
      <c r="S39" s="34"/>
      <c r="T39" s="35"/>
      <c r="U39" s="35"/>
      <c r="V39" s="35"/>
      <c r="W39" s="37"/>
      <c r="X39" s="186"/>
    </row>
    <row r="40" customFormat="false" ht="15" hidden="false" customHeight="true" outlineLevel="0" collapsed="false">
      <c r="A40" s="38"/>
      <c r="B40" s="39"/>
      <c r="C40" s="40"/>
      <c r="D40" s="217" t="s">
        <v>127</v>
      </c>
      <c r="E40" s="42"/>
      <c r="F40" s="43"/>
      <c r="G40" s="187" t="s">
        <v>128</v>
      </c>
      <c r="H40" s="44"/>
      <c r="I40" s="44" t="s">
        <v>129</v>
      </c>
      <c r="J40" s="44"/>
      <c r="K40" s="44"/>
      <c r="L40" s="44"/>
      <c r="M40" s="45"/>
      <c r="N40" s="58" t="s">
        <v>72</v>
      </c>
      <c r="O40" s="47" t="n">
        <v>3</v>
      </c>
      <c r="P40" s="42"/>
      <c r="Q40" s="48"/>
      <c r="R40" s="48"/>
      <c r="S40" s="49"/>
      <c r="T40" s="50"/>
      <c r="U40" s="50"/>
      <c r="V40" s="50"/>
      <c r="W40" s="51"/>
      <c r="X40" s="186"/>
    </row>
    <row r="41" customFormat="false" ht="15" hidden="false" customHeight="true" outlineLevel="0" collapsed="false">
      <c r="A41" s="38"/>
      <c r="B41" s="23"/>
      <c r="C41" s="52"/>
      <c r="D41" s="53"/>
      <c r="E41" s="26"/>
      <c r="F41" s="27"/>
      <c r="G41" s="28"/>
      <c r="H41" s="28"/>
      <c r="I41" s="28"/>
      <c r="J41" s="28"/>
      <c r="K41" s="28"/>
      <c r="L41" s="28"/>
      <c r="M41" s="29"/>
      <c r="N41" s="30"/>
      <c r="O41" s="31"/>
      <c r="P41" s="26"/>
      <c r="Q41" s="33"/>
      <c r="R41" s="61"/>
      <c r="S41" s="34"/>
      <c r="T41" s="35"/>
      <c r="U41" s="35"/>
      <c r="V41" s="35"/>
      <c r="W41" s="37"/>
      <c r="X41" s="186"/>
    </row>
    <row r="42" customFormat="false" ht="15" hidden="false" customHeight="true" outlineLevel="0" collapsed="false">
      <c r="A42" s="38"/>
      <c r="B42" s="39"/>
      <c r="C42" s="40"/>
      <c r="D42" s="57" t="s">
        <v>85</v>
      </c>
      <c r="E42" s="42"/>
      <c r="F42" s="43"/>
      <c r="G42" s="187" t="s">
        <v>130</v>
      </c>
      <c r="H42" s="44"/>
      <c r="I42" s="44"/>
      <c r="J42" s="44"/>
      <c r="K42" s="44"/>
      <c r="L42" s="44"/>
      <c r="M42" s="45"/>
      <c r="N42" s="58" t="s">
        <v>72</v>
      </c>
      <c r="O42" s="47" t="n">
        <v>1</v>
      </c>
      <c r="P42" s="42"/>
      <c r="Q42" s="48"/>
      <c r="R42" s="48"/>
      <c r="S42" s="49"/>
      <c r="T42" s="50"/>
      <c r="U42" s="50"/>
      <c r="V42" s="50"/>
      <c r="W42" s="51"/>
      <c r="X42" s="186"/>
    </row>
    <row r="43" customFormat="false" ht="15" hidden="false" customHeight="true" outlineLevel="0" collapsed="false">
      <c r="A43" s="38"/>
      <c r="B43" s="23"/>
      <c r="C43" s="52"/>
      <c r="D43" s="53"/>
      <c r="E43" s="26"/>
      <c r="F43" s="27"/>
      <c r="G43" s="28"/>
      <c r="H43" s="28"/>
      <c r="I43" s="28"/>
      <c r="J43" s="28"/>
      <c r="K43" s="28"/>
      <c r="L43" s="28"/>
      <c r="M43" s="29"/>
      <c r="N43" s="30"/>
      <c r="O43" s="31"/>
      <c r="P43" s="26"/>
      <c r="Q43" s="33"/>
      <c r="R43" s="61"/>
      <c r="S43" s="34"/>
      <c r="T43" s="35"/>
      <c r="U43" s="35"/>
      <c r="V43" s="35"/>
      <c r="W43" s="37"/>
      <c r="X43" s="186"/>
    </row>
    <row r="44" customFormat="false" ht="15" hidden="false" customHeight="true" outlineLevel="0" collapsed="false">
      <c r="A44" s="38"/>
      <c r="B44" s="39"/>
      <c r="C44" s="40"/>
      <c r="D44" s="57" t="s">
        <v>78</v>
      </c>
      <c r="E44" s="42"/>
      <c r="F44" s="43"/>
      <c r="G44" s="44" t="s">
        <v>131</v>
      </c>
      <c r="H44" s="44"/>
      <c r="I44" s="44"/>
      <c r="J44" s="44"/>
      <c r="K44" s="44"/>
      <c r="L44" s="44"/>
      <c r="M44" s="45"/>
      <c r="N44" s="58" t="s">
        <v>80</v>
      </c>
      <c r="O44" s="47" t="n">
        <v>2</v>
      </c>
      <c r="P44" s="42"/>
      <c r="Q44" s="48"/>
      <c r="R44" s="48"/>
      <c r="S44" s="49"/>
      <c r="T44" s="50"/>
      <c r="U44" s="50"/>
      <c r="V44" s="50"/>
      <c r="W44" s="51"/>
      <c r="X44" s="186"/>
    </row>
    <row r="45" customFormat="false" ht="15" hidden="false" customHeight="true" outlineLevel="0" collapsed="false">
      <c r="A45" s="38"/>
      <c r="B45" s="159"/>
      <c r="C45" s="160"/>
      <c r="D45" s="53"/>
      <c r="E45" s="26"/>
      <c r="F45" s="27"/>
      <c r="G45" s="28"/>
      <c r="H45" s="28"/>
      <c r="I45" s="28"/>
      <c r="J45" s="28"/>
      <c r="K45" s="28"/>
      <c r="L45" s="28"/>
      <c r="M45" s="29"/>
      <c r="N45" s="30"/>
      <c r="O45" s="31"/>
      <c r="P45" s="26"/>
      <c r="Q45" s="33"/>
      <c r="R45" s="61"/>
      <c r="S45" s="34"/>
      <c r="T45" s="35"/>
      <c r="U45" s="35"/>
      <c r="V45" s="35"/>
      <c r="W45" s="37"/>
      <c r="X45" s="186"/>
    </row>
    <row r="46" customFormat="false" ht="15" hidden="false" customHeight="true" outlineLevel="0" collapsed="false">
      <c r="A46" s="38"/>
      <c r="B46" s="162"/>
      <c r="C46" s="163"/>
      <c r="D46" s="57" t="s">
        <v>78</v>
      </c>
      <c r="E46" s="42"/>
      <c r="F46" s="43"/>
      <c r="G46" s="44" t="s">
        <v>132</v>
      </c>
      <c r="H46" s="44"/>
      <c r="I46" s="44"/>
      <c r="J46" s="44"/>
      <c r="K46" s="44"/>
      <c r="L46" s="44"/>
      <c r="M46" s="45"/>
      <c r="N46" s="58" t="s">
        <v>80</v>
      </c>
      <c r="O46" s="47" t="n">
        <v>1</v>
      </c>
      <c r="P46" s="42"/>
      <c r="Q46" s="48"/>
      <c r="R46" s="48"/>
      <c r="S46" s="49"/>
      <c r="T46" s="50"/>
      <c r="U46" s="50"/>
      <c r="V46" s="50"/>
      <c r="W46" s="51"/>
      <c r="X46" s="186"/>
    </row>
    <row r="47" customFormat="false" ht="15" hidden="false" customHeight="true" outlineLevel="0" collapsed="false">
      <c r="A47" s="38"/>
      <c r="B47" s="159"/>
      <c r="C47" s="160"/>
      <c r="D47" s="53"/>
      <c r="E47" s="26"/>
      <c r="F47" s="27"/>
      <c r="G47" s="28"/>
      <c r="H47" s="28"/>
      <c r="I47" s="28"/>
      <c r="J47" s="28"/>
      <c r="K47" s="28"/>
      <c r="L47" s="28"/>
      <c r="M47" s="29"/>
      <c r="N47" s="30"/>
      <c r="O47" s="31"/>
      <c r="P47" s="26"/>
      <c r="Q47" s="33"/>
      <c r="R47" s="61"/>
      <c r="S47" s="34"/>
      <c r="T47" s="35"/>
      <c r="U47" s="35"/>
      <c r="V47" s="35"/>
      <c r="W47" s="37"/>
      <c r="X47" s="186"/>
    </row>
    <row r="48" customFormat="false" ht="15" hidden="false" customHeight="true" outlineLevel="0" collapsed="false">
      <c r="A48" s="38"/>
      <c r="B48" s="162"/>
      <c r="C48" s="163"/>
      <c r="D48" s="189"/>
      <c r="E48" s="42"/>
      <c r="F48" s="43"/>
      <c r="G48" s="44"/>
      <c r="H48" s="44"/>
      <c r="I48" s="44"/>
      <c r="J48" s="44"/>
      <c r="K48" s="44"/>
      <c r="L48" s="44"/>
      <c r="M48" s="45"/>
      <c r="N48" s="46"/>
      <c r="O48" s="47"/>
      <c r="P48" s="42"/>
      <c r="Q48" s="48"/>
      <c r="R48" s="48"/>
      <c r="S48" s="49"/>
      <c r="T48" s="50"/>
      <c r="U48" s="50"/>
      <c r="V48" s="50"/>
      <c r="W48" s="51"/>
      <c r="X48" s="186"/>
    </row>
    <row r="49" customFormat="false" ht="15" hidden="false" customHeight="true" outlineLevel="0" collapsed="false">
      <c r="A49" s="38"/>
      <c r="B49" s="159"/>
      <c r="C49" s="160"/>
      <c r="D49" s="53"/>
      <c r="E49" s="26"/>
      <c r="F49" s="27"/>
      <c r="G49" s="28"/>
      <c r="H49" s="28"/>
      <c r="I49" s="28"/>
      <c r="J49" s="28"/>
      <c r="K49" s="28"/>
      <c r="L49" s="28"/>
      <c r="M49" s="29"/>
      <c r="N49" s="30"/>
      <c r="O49" s="31"/>
      <c r="P49" s="26"/>
      <c r="Q49" s="33"/>
      <c r="R49" s="61"/>
      <c r="S49" s="34"/>
      <c r="T49" s="35"/>
      <c r="U49" s="35"/>
      <c r="V49" s="35"/>
      <c r="W49" s="37"/>
      <c r="X49" s="186"/>
    </row>
    <row r="50" customFormat="false" ht="15" hidden="false" customHeight="true" outlineLevel="0" collapsed="false">
      <c r="A50" s="38"/>
      <c r="B50" s="162"/>
      <c r="C50" s="163"/>
      <c r="D50" s="57" t="s">
        <v>88</v>
      </c>
      <c r="E50" s="42"/>
      <c r="F50" s="43"/>
      <c r="G50" s="44"/>
      <c r="H50" s="44"/>
      <c r="I50" s="44"/>
      <c r="J50" s="44"/>
      <c r="K50" s="44"/>
      <c r="L50" s="44"/>
      <c r="M50" s="45"/>
      <c r="N50" s="58" t="s">
        <v>13</v>
      </c>
      <c r="O50" s="47" t="n">
        <v>1</v>
      </c>
      <c r="P50" s="42"/>
      <c r="Q50" s="48"/>
      <c r="R50" s="48"/>
      <c r="S50" s="49"/>
      <c r="T50" s="50"/>
      <c r="U50" s="50"/>
      <c r="V50" s="50"/>
      <c r="W50" s="51"/>
      <c r="X50" s="186"/>
    </row>
    <row r="51" customFormat="false" ht="15" hidden="false" customHeight="true" outlineLevel="0" collapsed="false">
      <c r="A51" s="38"/>
      <c r="B51" s="23"/>
      <c r="C51" s="52"/>
      <c r="D51" s="53"/>
      <c r="E51" s="26"/>
      <c r="F51" s="27"/>
      <c r="G51" s="28"/>
      <c r="H51" s="28"/>
      <c r="I51" s="28"/>
      <c r="J51" s="28"/>
      <c r="K51" s="28"/>
      <c r="L51" s="28"/>
      <c r="M51" s="29"/>
      <c r="N51" s="30"/>
      <c r="O51" s="31"/>
      <c r="P51" s="26"/>
      <c r="Q51" s="33"/>
      <c r="R51" s="61"/>
      <c r="S51" s="34"/>
      <c r="T51" s="35"/>
      <c r="U51" s="35"/>
      <c r="V51" s="35"/>
      <c r="W51" s="37"/>
      <c r="X51" s="186"/>
    </row>
    <row r="52" customFormat="false" ht="15" hidden="false" customHeight="true" outlineLevel="0" collapsed="false">
      <c r="A52" s="38"/>
      <c r="B52" s="39"/>
      <c r="C52" s="40"/>
      <c r="D52" s="189"/>
      <c r="E52" s="42"/>
      <c r="F52" s="43"/>
      <c r="G52" s="44"/>
      <c r="H52" s="44"/>
      <c r="I52" s="44"/>
      <c r="J52" s="44"/>
      <c r="K52" s="44"/>
      <c r="L52" s="44"/>
      <c r="M52" s="45"/>
      <c r="N52" s="46"/>
      <c r="O52" s="47"/>
      <c r="P52" s="42"/>
      <c r="Q52" s="48"/>
      <c r="R52" s="48"/>
      <c r="S52" s="49"/>
      <c r="T52" s="50"/>
      <c r="U52" s="50"/>
      <c r="V52" s="50"/>
      <c r="W52" s="51"/>
      <c r="X52" s="186"/>
    </row>
    <row r="53" customFormat="false" ht="15" hidden="false" customHeight="true" outlineLevel="0" collapsed="false">
      <c r="A53" s="38"/>
      <c r="B53" s="23"/>
      <c r="C53" s="52"/>
      <c r="D53" s="53"/>
      <c r="E53" s="26"/>
      <c r="F53" s="27"/>
      <c r="G53" s="28"/>
      <c r="H53" s="28"/>
      <c r="I53" s="28"/>
      <c r="J53" s="28"/>
      <c r="K53" s="28"/>
      <c r="L53" s="28"/>
      <c r="M53" s="29"/>
      <c r="N53" s="30"/>
      <c r="O53" s="31"/>
      <c r="P53" s="26"/>
      <c r="Q53" s="33"/>
      <c r="R53" s="61"/>
      <c r="S53" s="34"/>
      <c r="T53" s="35"/>
      <c r="U53" s="35"/>
      <c r="V53" s="35"/>
      <c r="W53" s="37"/>
      <c r="X53" s="186"/>
    </row>
    <row r="54" customFormat="false" ht="15" hidden="false" customHeight="true" outlineLevel="0" collapsed="false">
      <c r="A54" s="38"/>
      <c r="B54" s="39"/>
      <c r="C54" s="40"/>
      <c r="D54" s="189"/>
      <c r="E54" s="42"/>
      <c r="F54" s="43"/>
      <c r="G54" s="44"/>
      <c r="H54" s="44"/>
      <c r="I54" s="44"/>
      <c r="J54" s="44"/>
      <c r="K54" s="44"/>
      <c r="L54" s="44"/>
      <c r="M54" s="45"/>
      <c r="N54" s="46"/>
      <c r="O54" s="47"/>
      <c r="P54" s="42"/>
      <c r="Q54" s="48"/>
      <c r="R54" s="48" t="n">
        <f aca="false">+ROUNDDOWN(O54*Q54,0)</f>
        <v>0</v>
      </c>
      <c r="S54" s="49"/>
      <c r="T54" s="50"/>
      <c r="U54" s="50"/>
      <c r="V54" s="50"/>
      <c r="W54" s="51"/>
      <c r="X54" s="186"/>
    </row>
    <row r="55" customFormat="false" ht="15" hidden="false" customHeight="true" outlineLevel="0" collapsed="false">
      <c r="A55" s="38"/>
      <c r="B55" s="23"/>
      <c r="C55" s="52"/>
      <c r="D55" s="53"/>
      <c r="E55" s="26"/>
      <c r="F55" s="27"/>
      <c r="G55" s="28"/>
      <c r="H55" s="28"/>
      <c r="I55" s="28"/>
      <c r="J55" s="28"/>
      <c r="K55" s="28"/>
      <c r="L55" s="28"/>
      <c r="M55" s="29"/>
      <c r="N55" s="30"/>
      <c r="O55" s="31"/>
      <c r="P55" s="26"/>
      <c r="Q55" s="33"/>
      <c r="R55" s="61"/>
      <c r="S55" s="34"/>
      <c r="T55" s="35"/>
      <c r="U55" s="35"/>
      <c r="V55" s="35"/>
      <c r="W55" s="37"/>
      <c r="X55" s="186"/>
    </row>
    <row r="56" customFormat="false" ht="15" hidden="false" customHeight="true" outlineLevel="0" collapsed="false">
      <c r="A56" s="38"/>
      <c r="B56" s="39"/>
      <c r="C56" s="40"/>
      <c r="D56" s="189"/>
      <c r="E56" s="42"/>
      <c r="F56" s="43"/>
      <c r="G56" s="44"/>
      <c r="H56" s="44"/>
      <c r="I56" s="44"/>
      <c r="J56" s="44"/>
      <c r="K56" s="44"/>
      <c r="L56" s="44"/>
      <c r="M56" s="45"/>
      <c r="N56" s="46"/>
      <c r="O56" s="47"/>
      <c r="P56" s="42"/>
      <c r="Q56" s="48"/>
      <c r="R56" s="48" t="n">
        <f aca="false">+ROUNDDOWN(O56*Q56,0)</f>
        <v>0</v>
      </c>
      <c r="S56" s="49"/>
      <c r="T56" s="50"/>
      <c r="U56" s="50"/>
      <c r="V56" s="50"/>
      <c r="W56" s="51"/>
      <c r="X56" s="186"/>
    </row>
    <row r="57" customFormat="false" ht="15" hidden="false" customHeight="true" outlineLevel="0" collapsed="false">
      <c r="A57" s="38"/>
      <c r="B57" s="23"/>
      <c r="C57" s="52"/>
      <c r="D57" s="53"/>
      <c r="E57" s="26"/>
      <c r="F57" s="27"/>
      <c r="G57" s="28"/>
      <c r="H57" s="28"/>
      <c r="I57" s="28"/>
      <c r="J57" s="28"/>
      <c r="K57" s="28"/>
      <c r="L57" s="28"/>
      <c r="M57" s="29"/>
      <c r="N57" s="30"/>
      <c r="O57" s="31"/>
      <c r="P57" s="26"/>
      <c r="Q57" s="33"/>
      <c r="R57" s="61"/>
      <c r="S57" s="34"/>
      <c r="T57" s="35"/>
      <c r="U57" s="35"/>
      <c r="V57" s="35"/>
      <c r="W57" s="37"/>
      <c r="X57" s="186"/>
    </row>
    <row r="58" customFormat="false" ht="15" hidden="false" customHeight="true" outlineLevel="0" collapsed="false">
      <c r="A58" s="38"/>
      <c r="B58" s="39"/>
      <c r="C58" s="40"/>
      <c r="D58" s="189"/>
      <c r="E58" s="42"/>
      <c r="F58" s="43"/>
      <c r="G58" s="44"/>
      <c r="H58" s="44"/>
      <c r="I58" s="44"/>
      <c r="J58" s="44"/>
      <c r="K58" s="44"/>
      <c r="L58" s="44"/>
      <c r="M58" s="45"/>
      <c r="N58" s="46"/>
      <c r="O58" s="47"/>
      <c r="P58" s="42"/>
      <c r="Q58" s="48"/>
      <c r="R58" s="48" t="n">
        <f aca="false">+ROUNDDOWN(O58*Q58,0)</f>
        <v>0</v>
      </c>
      <c r="S58" s="49"/>
      <c r="T58" s="50"/>
      <c r="U58" s="50"/>
      <c r="V58" s="50"/>
      <c r="W58" s="51"/>
      <c r="X58" s="186"/>
    </row>
    <row r="59" customFormat="false" ht="15" hidden="false" customHeight="true" outlineLevel="0" collapsed="false">
      <c r="A59" s="38"/>
      <c r="B59" s="23"/>
      <c r="C59" s="52"/>
      <c r="D59" s="53"/>
      <c r="E59" s="26"/>
      <c r="F59" s="27"/>
      <c r="G59" s="28"/>
      <c r="H59" s="28"/>
      <c r="I59" s="28"/>
      <c r="J59" s="28"/>
      <c r="K59" s="28"/>
      <c r="L59" s="28"/>
      <c r="M59" s="29"/>
      <c r="N59" s="30"/>
      <c r="O59" s="31"/>
      <c r="P59" s="26"/>
      <c r="Q59" s="33"/>
      <c r="R59" s="61"/>
      <c r="S59" s="34"/>
      <c r="T59" s="35"/>
      <c r="U59" s="35"/>
      <c r="V59" s="35"/>
      <c r="W59" s="37"/>
      <c r="X59" s="186"/>
    </row>
    <row r="60" customFormat="false" ht="15" hidden="false" customHeight="true" outlineLevel="0" collapsed="false">
      <c r="A60" s="38"/>
      <c r="B60" s="39"/>
      <c r="C60" s="40"/>
      <c r="D60" s="189"/>
      <c r="E60" s="42"/>
      <c r="F60" s="43"/>
      <c r="G60" s="44"/>
      <c r="H60" s="44"/>
      <c r="I60" s="44"/>
      <c r="J60" s="44"/>
      <c r="K60" s="44"/>
      <c r="L60" s="44"/>
      <c r="M60" s="45"/>
      <c r="N60" s="46"/>
      <c r="O60" s="47"/>
      <c r="P60" s="42"/>
      <c r="Q60" s="48"/>
      <c r="R60" s="48" t="n">
        <f aca="false">+ROUNDDOWN(O60*Q60,0)</f>
        <v>0</v>
      </c>
      <c r="S60" s="49"/>
      <c r="T60" s="50"/>
      <c r="U60" s="50"/>
      <c r="V60" s="50"/>
      <c r="W60" s="51"/>
      <c r="X60" s="186"/>
    </row>
    <row r="61" customFormat="false" ht="15" hidden="false" customHeight="true" outlineLevel="0" collapsed="false">
      <c r="A61" s="38"/>
      <c r="B61" s="23"/>
      <c r="C61" s="52"/>
      <c r="D61" s="53"/>
      <c r="E61" s="26"/>
      <c r="F61" s="27"/>
      <c r="G61" s="28"/>
      <c r="H61" s="28"/>
      <c r="I61" s="28"/>
      <c r="J61" s="28"/>
      <c r="K61" s="28"/>
      <c r="L61" s="28"/>
      <c r="M61" s="29"/>
      <c r="N61" s="30"/>
      <c r="O61" s="31"/>
      <c r="P61" s="26"/>
      <c r="Q61" s="33"/>
      <c r="R61" s="61"/>
      <c r="S61" s="34"/>
      <c r="T61" s="35"/>
      <c r="U61" s="35"/>
      <c r="V61" s="35"/>
      <c r="W61" s="37"/>
      <c r="X61" s="186"/>
    </row>
    <row r="62" customFormat="false" ht="15" hidden="false" customHeight="true" outlineLevel="0" collapsed="false">
      <c r="A62" s="38"/>
      <c r="B62" s="39"/>
      <c r="C62" s="40"/>
      <c r="D62" s="189"/>
      <c r="E62" s="42"/>
      <c r="F62" s="43"/>
      <c r="G62" s="44"/>
      <c r="H62" s="44"/>
      <c r="I62" s="44"/>
      <c r="J62" s="44"/>
      <c r="K62" s="44"/>
      <c r="L62" s="44"/>
      <c r="M62" s="45"/>
      <c r="N62" s="46"/>
      <c r="O62" s="47"/>
      <c r="P62" s="42"/>
      <c r="Q62" s="48"/>
      <c r="R62" s="48" t="n">
        <f aca="false">+ROUNDDOWN(O62*Q62,0)</f>
        <v>0</v>
      </c>
      <c r="S62" s="49"/>
      <c r="T62" s="50"/>
      <c r="U62" s="50"/>
      <c r="V62" s="50"/>
      <c r="W62" s="51"/>
      <c r="X62" s="186"/>
    </row>
    <row r="63" customFormat="false" ht="15" hidden="false" customHeight="true" outlineLevel="0" collapsed="false">
      <c r="A63" s="38"/>
      <c r="B63" s="23"/>
      <c r="C63" s="52"/>
      <c r="D63" s="53"/>
      <c r="E63" s="26"/>
      <c r="F63" s="27"/>
      <c r="G63" s="28"/>
      <c r="H63" s="28"/>
      <c r="I63" s="28"/>
      <c r="J63" s="28"/>
      <c r="K63" s="28"/>
      <c r="L63" s="28"/>
      <c r="M63" s="29"/>
      <c r="N63" s="30"/>
      <c r="O63" s="31"/>
      <c r="P63" s="26"/>
      <c r="Q63" s="33"/>
      <c r="R63" s="61"/>
      <c r="S63" s="34"/>
      <c r="T63" s="35"/>
      <c r="U63" s="35"/>
      <c r="V63" s="35"/>
      <c r="W63" s="37"/>
      <c r="X63" s="186"/>
    </row>
    <row r="64" customFormat="false" ht="15" hidden="false" customHeight="true" outlineLevel="0" collapsed="false">
      <c r="A64" s="38"/>
      <c r="B64" s="39"/>
      <c r="C64" s="40"/>
      <c r="D64" s="189"/>
      <c r="E64" s="42"/>
      <c r="F64" s="170"/>
      <c r="G64" s="171"/>
      <c r="H64" s="171"/>
      <c r="I64" s="171"/>
      <c r="J64" s="171"/>
      <c r="K64" s="171"/>
      <c r="L64" s="171"/>
      <c r="M64" s="172"/>
      <c r="N64" s="46"/>
      <c r="O64" s="175"/>
      <c r="P64" s="42"/>
      <c r="Q64" s="48"/>
      <c r="R64" s="48" t="n">
        <f aca="false">+ROUNDDOWN(O64*Q64,0)</f>
        <v>0</v>
      </c>
      <c r="S64" s="49"/>
      <c r="T64" s="50"/>
      <c r="U64" s="176"/>
      <c r="V64" s="50"/>
      <c r="W64" s="51"/>
      <c r="X64" s="186"/>
    </row>
    <row r="65" customFormat="false" ht="15" hidden="false" customHeight="true" outlineLevel="0" collapsed="false">
      <c r="A65" s="38"/>
      <c r="B65" s="23"/>
      <c r="C65" s="52"/>
      <c r="D65" s="53"/>
      <c r="E65" s="26"/>
      <c r="F65" s="177"/>
      <c r="G65" s="53"/>
      <c r="H65" s="53"/>
      <c r="I65" s="53"/>
      <c r="J65" s="53"/>
      <c r="K65" s="53"/>
      <c r="L65" s="53"/>
      <c r="M65" s="178"/>
      <c r="N65" s="30"/>
      <c r="O65" s="31"/>
      <c r="P65" s="26"/>
      <c r="Q65" s="33"/>
      <c r="R65" s="33"/>
      <c r="S65" s="34"/>
      <c r="T65" s="35"/>
      <c r="U65" s="35"/>
      <c r="V65" s="35"/>
      <c r="W65" s="37"/>
      <c r="X65" s="186"/>
    </row>
    <row r="66" customFormat="false" ht="15" hidden="false" customHeight="true" outlineLevel="0" collapsed="false">
      <c r="A66" s="38"/>
      <c r="B66" s="39"/>
      <c r="C66" s="40"/>
      <c r="D66" s="62" t="s">
        <v>111</v>
      </c>
      <c r="E66" s="42"/>
      <c r="F66" s="63"/>
      <c r="G66" s="57" t="s">
        <v>33</v>
      </c>
      <c r="H66" s="189"/>
      <c r="I66" s="189"/>
      <c r="J66" s="189"/>
      <c r="K66" s="189"/>
      <c r="L66" s="62"/>
      <c r="M66" s="179"/>
      <c r="N66" s="46"/>
      <c r="O66" s="47"/>
      <c r="P66" s="42"/>
      <c r="Q66" s="48"/>
      <c r="R66" s="48" t="n">
        <f aca="false">SUM(R39:R64)</f>
        <v>0</v>
      </c>
      <c r="S66" s="49"/>
      <c r="T66" s="50"/>
      <c r="U66" s="50"/>
      <c r="V66" s="50"/>
      <c r="W66" s="51"/>
      <c r="X66" s="186"/>
    </row>
    <row r="67" customFormat="false" ht="15" hidden="false" customHeight="true" outlineLevel="0" collapsed="false">
      <c r="A67" s="38"/>
      <c r="B67" s="23"/>
      <c r="C67" s="52"/>
      <c r="D67" s="53"/>
      <c r="E67" s="26"/>
      <c r="F67" s="27"/>
      <c r="G67" s="28"/>
      <c r="H67" s="28"/>
      <c r="I67" s="28"/>
      <c r="J67" s="28"/>
      <c r="K67" s="28"/>
      <c r="L67" s="28"/>
      <c r="M67" s="29"/>
      <c r="N67" s="30"/>
      <c r="O67" s="31"/>
      <c r="P67" s="26"/>
      <c r="Q67" s="33"/>
      <c r="R67" s="61"/>
      <c r="S67" s="34"/>
      <c r="T67" s="35"/>
      <c r="U67" s="35"/>
      <c r="V67" s="35"/>
      <c r="W67" s="37"/>
      <c r="X67" s="186"/>
    </row>
    <row r="68" customFormat="false" ht="15" hidden="false" customHeight="true" outlineLevel="0" collapsed="false">
      <c r="A68" s="22" t="s">
        <v>34</v>
      </c>
      <c r="B68" s="65"/>
      <c r="C68" s="66"/>
      <c r="D68" s="180"/>
      <c r="E68" s="68"/>
      <c r="F68" s="69"/>
      <c r="G68" s="70"/>
      <c r="H68" s="70"/>
      <c r="I68" s="70"/>
      <c r="J68" s="70"/>
      <c r="K68" s="70"/>
      <c r="L68" s="70"/>
      <c r="M68" s="71"/>
      <c r="N68" s="72"/>
      <c r="O68" s="73"/>
      <c r="P68" s="68"/>
      <c r="Q68" s="74"/>
      <c r="R68" s="74"/>
      <c r="S68" s="76"/>
      <c r="T68" s="77"/>
      <c r="U68" s="77"/>
      <c r="V68" s="77"/>
      <c r="W68" s="78"/>
      <c r="X68" s="186"/>
    </row>
    <row r="69" customFormat="false" ht="15" hidden="false" customHeight="true" outlineLevel="0" collapsed="false">
      <c r="A69" s="22" t="s">
        <v>8</v>
      </c>
      <c r="B69" s="23"/>
      <c r="C69" s="24"/>
      <c r="D69" s="53"/>
      <c r="E69" s="26"/>
      <c r="F69" s="27"/>
      <c r="G69" s="28"/>
      <c r="H69" s="28"/>
      <c r="I69" s="28"/>
      <c r="J69" s="28"/>
      <c r="K69" s="28"/>
      <c r="L69" s="28"/>
      <c r="M69" s="29"/>
      <c r="N69" s="30"/>
      <c r="O69" s="31"/>
      <c r="P69" s="32"/>
      <c r="Q69" s="33"/>
      <c r="R69" s="33"/>
      <c r="S69" s="34"/>
      <c r="T69" s="36"/>
      <c r="U69" s="36"/>
      <c r="V69" s="36"/>
      <c r="W69" s="37"/>
    </row>
    <row r="70" customFormat="false" ht="15" hidden="false" customHeight="true" outlineLevel="0" collapsed="false">
      <c r="A70" s="38" t="n">
        <f aca="false">A38+1</f>
        <v>3</v>
      </c>
      <c r="B70" s="39" t="s">
        <v>15</v>
      </c>
      <c r="C70" s="40"/>
      <c r="D70" s="57" t="s">
        <v>114</v>
      </c>
      <c r="E70" s="42"/>
      <c r="F70" s="43"/>
      <c r="G70" s="44"/>
      <c r="H70" s="44"/>
      <c r="I70" s="44"/>
      <c r="J70" s="44"/>
      <c r="K70" s="44"/>
      <c r="L70" s="44"/>
      <c r="M70" s="45"/>
      <c r="N70" s="46"/>
      <c r="O70" s="47"/>
      <c r="P70" s="42"/>
      <c r="Q70" s="48"/>
      <c r="R70" s="48"/>
      <c r="S70" s="49"/>
      <c r="T70" s="50"/>
      <c r="U70" s="50"/>
      <c r="V70" s="50"/>
      <c r="W70" s="51"/>
    </row>
    <row r="71" customFormat="false" ht="15" hidden="false" customHeight="true" outlineLevel="0" collapsed="false">
      <c r="A71" s="38"/>
      <c r="B71" s="23"/>
      <c r="C71" s="52"/>
      <c r="D71" s="53"/>
      <c r="E71" s="26"/>
      <c r="F71" s="27"/>
      <c r="G71" s="28"/>
      <c r="H71" s="28"/>
      <c r="I71" s="28"/>
      <c r="J71" s="28"/>
      <c r="K71" s="28"/>
      <c r="L71" s="28"/>
      <c r="M71" s="29"/>
      <c r="N71" s="30"/>
      <c r="O71" s="31"/>
      <c r="P71" s="26"/>
      <c r="Q71" s="33"/>
      <c r="R71" s="33"/>
      <c r="S71" s="34"/>
      <c r="T71" s="35"/>
      <c r="U71" s="35"/>
      <c r="V71" s="35"/>
      <c r="W71" s="37"/>
    </row>
    <row r="72" customFormat="false" ht="15" hidden="false" customHeight="true" outlineLevel="0" collapsed="false">
      <c r="A72" s="38"/>
      <c r="B72" s="39" t="n">
        <v>1</v>
      </c>
      <c r="C72" s="40"/>
      <c r="D72" s="57" t="s">
        <v>109</v>
      </c>
      <c r="E72" s="42"/>
      <c r="F72" s="43"/>
      <c r="G72" s="44"/>
      <c r="H72" s="44"/>
      <c r="I72" s="44"/>
      <c r="J72" s="44"/>
      <c r="K72" s="44"/>
      <c r="L72" s="44"/>
      <c r="M72" s="45"/>
      <c r="N72" s="46"/>
      <c r="O72" s="47"/>
      <c r="P72" s="42"/>
      <c r="Q72" s="48"/>
      <c r="R72" s="48"/>
      <c r="S72" s="49"/>
      <c r="T72" s="50"/>
      <c r="U72" s="50"/>
      <c r="V72" s="50"/>
      <c r="W72" s="51"/>
    </row>
    <row r="73" customFormat="false" ht="15" hidden="false" customHeight="true" outlineLevel="0" collapsed="false">
      <c r="A73" s="38"/>
      <c r="B73" s="23"/>
      <c r="C73" s="52"/>
      <c r="D73" s="53" t="s">
        <v>133</v>
      </c>
      <c r="E73" s="26"/>
      <c r="F73" s="27"/>
      <c r="G73" s="166" t="s">
        <v>134</v>
      </c>
      <c r="H73" s="28"/>
      <c r="I73" s="28"/>
      <c r="J73" s="28"/>
      <c r="K73" s="28"/>
      <c r="L73" s="28"/>
      <c r="M73" s="29"/>
      <c r="N73" s="30"/>
      <c r="O73" s="31"/>
      <c r="P73" s="26"/>
      <c r="Q73" s="33"/>
      <c r="R73" s="61"/>
      <c r="S73" s="34"/>
      <c r="T73" s="35"/>
      <c r="U73" s="35"/>
      <c r="V73" s="35"/>
      <c r="W73" s="37"/>
      <c r="X73" s="158"/>
    </row>
    <row r="74" customFormat="false" ht="15" hidden="false" customHeight="true" outlineLevel="0" collapsed="false">
      <c r="A74" s="38"/>
      <c r="B74" s="39"/>
      <c r="C74" s="40"/>
      <c r="D74" s="57" t="s">
        <v>135</v>
      </c>
      <c r="E74" s="42"/>
      <c r="F74" s="43"/>
      <c r="G74" s="44" t="s">
        <v>136</v>
      </c>
      <c r="H74" s="44"/>
      <c r="I74" s="44"/>
      <c r="J74" s="44"/>
      <c r="K74" s="44"/>
      <c r="L74" s="44"/>
      <c r="M74" s="45"/>
      <c r="N74" s="58" t="s">
        <v>97</v>
      </c>
      <c r="O74" s="47" t="n">
        <v>1</v>
      </c>
      <c r="P74" s="42"/>
      <c r="Q74" s="48"/>
      <c r="R74" s="48"/>
      <c r="S74" s="49"/>
      <c r="T74" s="50"/>
      <c r="U74" s="50"/>
      <c r="V74" s="50"/>
      <c r="W74" s="51"/>
      <c r="X74" s="158"/>
    </row>
    <row r="75" customFormat="false" ht="15" hidden="false" customHeight="true" outlineLevel="0" collapsed="false">
      <c r="A75" s="38"/>
      <c r="B75" s="23"/>
      <c r="C75" s="52"/>
      <c r="D75" s="53"/>
      <c r="E75" s="26"/>
      <c r="F75" s="27"/>
      <c r="G75" s="28"/>
      <c r="H75" s="28"/>
      <c r="I75" s="28"/>
      <c r="J75" s="28"/>
      <c r="K75" s="28"/>
      <c r="L75" s="28"/>
      <c r="M75" s="29"/>
      <c r="N75" s="30"/>
      <c r="O75" s="31"/>
      <c r="P75" s="26"/>
      <c r="Q75" s="33"/>
      <c r="R75" s="61"/>
      <c r="S75" s="34"/>
      <c r="T75" s="35"/>
      <c r="U75" s="35"/>
      <c r="V75" s="35"/>
      <c r="W75" s="37"/>
      <c r="X75" s="158"/>
    </row>
    <row r="76" customFormat="false" ht="15" hidden="false" customHeight="true" outlineLevel="0" collapsed="false">
      <c r="A76" s="38"/>
      <c r="B76" s="39"/>
      <c r="C76" s="40"/>
      <c r="D76" s="57" t="s">
        <v>99</v>
      </c>
      <c r="E76" s="42"/>
      <c r="F76" s="43"/>
      <c r="G76" s="44"/>
      <c r="H76" s="44"/>
      <c r="I76" s="44"/>
      <c r="J76" s="44"/>
      <c r="K76" s="44"/>
      <c r="L76" s="44"/>
      <c r="M76" s="45"/>
      <c r="N76" s="58" t="s">
        <v>13</v>
      </c>
      <c r="O76" s="47" t="n">
        <v>1</v>
      </c>
      <c r="P76" s="42"/>
      <c r="Q76" s="48"/>
      <c r="R76" s="48"/>
      <c r="S76" s="49"/>
      <c r="T76" s="50"/>
      <c r="U76" s="50"/>
      <c r="V76" s="50"/>
      <c r="W76" s="51"/>
      <c r="X76" s="158"/>
    </row>
    <row r="77" customFormat="false" ht="15" hidden="false" customHeight="true" outlineLevel="0" collapsed="false">
      <c r="A77" s="38"/>
      <c r="B77" s="159"/>
      <c r="C77" s="160"/>
      <c r="D77" s="53"/>
      <c r="E77" s="26"/>
      <c r="F77" s="27"/>
      <c r="G77" s="28"/>
      <c r="H77" s="28"/>
      <c r="I77" s="28"/>
      <c r="J77" s="28"/>
      <c r="K77" s="28"/>
      <c r="L77" s="28"/>
      <c r="M77" s="29"/>
      <c r="N77" s="30"/>
      <c r="O77" s="31"/>
      <c r="P77" s="26"/>
      <c r="Q77" s="33"/>
      <c r="R77" s="61"/>
      <c r="S77" s="34"/>
      <c r="T77" s="35"/>
      <c r="U77" s="35"/>
      <c r="V77" s="35"/>
      <c r="W77" s="37"/>
      <c r="X77" s="158"/>
    </row>
    <row r="78" customFormat="false" ht="15" hidden="false" customHeight="true" outlineLevel="0" collapsed="false">
      <c r="A78" s="38"/>
      <c r="B78" s="162"/>
      <c r="C78" s="163"/>
      <c r="D78" s="189"/>
      <c r="E78" s="42"/>
      <c r="F78" s="43"/>
      <c r="G78" s="44"/>
      <c r="H78" s="44"/>
      <c r="I78" s="44"/>
      <c r="J78" s="44"/>
      <c r="K78" s="44"/>
      <c r="L78" s="44"/>
      <c r="M78" s="45"/>
      <c r="N78" s="46"/>
      <c r="O78" s="47"/>
      <c r="P78" s="42"/>
      <c r="Q78" s="48"/>
      <c r="R78" s="48"/>
      <c r="S78" s="49"/>
      <c r="T78" s="50"/>
      <c r="U78" s="50"/>
      <c r="V78" s="50"/>
      <c r="W78" s="51"/>
      <c r="X78" s="158"/>
    </row>
    <row r="79" customFormat="false" ht="15" hidden="false" customHeight="true" outlineLevel="0" collapsed="false">
      <c r="A79" s="38"/>
      <c r="B79" s="159"/>
      <c r="C79" s="160"/>
      <c r="D79" s="53"/>
      <c r="E79" s="26"/>
      <c r="F79" s="27"/>
      <c r="G79" s="28"/>
      <c r="H79" s="28"/>
      <c r="I79" s="28"/>
      <c r="J79" s="28"/>
      <c r="K79" s="28"/>
      <c r="L79" s="28"/>
      <c r="M79" s="29"/>
      <c r="N79" s="30"/>
      <c r="O79" s="31"/>
      <c r="P79" s="26"/>
      <c r="Q79" s="33"/>
      <c r="R79" s="61"/>
      <c r="S79" s="34"/>
      <c r="T79" s="35"/>
      <c r="U79" s="35"/>
      <c r="V79" s="35"/>
      <c r="W79" s="37"/>
      <c r="X79" s="158"/>
    </row>
    <row r="80" customFormat="false" ht="15" hidden="false" customHeight="true" outlineLevel="0" collapsed="false">
      <c r="A80" s="38"/>
      <c r="B80" s="162"/>
      <c r="C80" s="163"/>
      <c r="D80" s="189"/>
      <c r="E80" s="42"/>
      <c r="F80" s="43"/>
      <c r="G80" s="44"/>
      <c r="H80" s="44"/>
      <c r="I80" s="44"/>
      <c r="J80" s="44"/>
      <c r="K80" s="44"/>
      <c r="L80" s="44"/>
      <c r="M80" s="45"/>
      <c r="N80" s="46"/>
      <c r="O80" s="47"/>
      <c r="P80" s="42"/>
      <c r="Q80" s="48" t="e">
        <f aca="false">+ROUND(#REF!,3-LEN(#REF!))</f>
        <v>#REF!</v>
      </c>
      <c r="R80" s="48" t="e">
        <f aca="false">+ROUNDDOWN(O80*Q80,0)</f>
        <v>#REF!</v>
      </c>
      <c r="S80" s="49"/>
      <c r="T80" s="50"/>
      <c r="U80" s="50"/>
      <c r="V80" s="50"/>
      <c r="W80" s="51"/>
      <c r="X80" s="158"/>
    </row>
    <row r="81" customFormat="false" ht="15" hidden="false" customHeight="true" outlineLevel="0" collapsed="false">
      <c r="A81" s="38"/>
      <c r="B81" s="159"/>
      <c r="C81" s="160"/>
      <c r="D81" s="53"/>
      <c r="E81" s="26"/>
      <c r="F81" s="27"/>
      <c r="G81" s="28"/>
      <c r="H81" s="28"/>
      <c r="I81" s="28"/>
      <c r="J81" s="28"/>
      <c r="K81" s="28"/>
      <c r="L81" s="28"/>
      <c r="M81" s="29"/>
      <c r="N81" s="30"/>
      <c r="O81" s="31"/>
      <c r="P81" s="26"/>
      <c r="Q81" s="33"/>
      <c r="R81" s="61"/>
      <c r="S81" s="34"/>
      <c r="T81" s="35"/>
      <c r="U81" s="35"/>
      <c r="V81" s="35"/>
      <c r="W81" s="37"/>
      <c r="X81" s="158"/>
    </row>
    <row r="82" customFormat="false" ht="15" hidden="false" customHeight="true" outlineLevel="0" collapsed="false">
      <c r="A82" s="38"/>
      <c r="B82" s="162"/>
      <c r="C82" s="163"/>
      <c r="D82" s="165"/>
      <c r="E82" s="42"/>
      <c r="F82" s="43"/>
      <c r="G82" s="44"/>
      <c r="H82" s="44"/>
      <c r="I82" s="44"/>
      <c r="J82" s="44"/>
      <c r="K82" s="44"/>
      <c r="L82" s="44"/>
      <c r="M82" s="45"/>
      <c r="N82" s="46"/>
      <c r="O82" s="47"/>
      <c r="P82" s="42"/>
      <c r="Q82" s="48" t="e">
        <f aca="false">+ROUND(#REF!,3-LEN(#REF!))</f>
        <v>#REF!</v>
      </c>
      <c r="R82" s="48" t="e">
        <f aca="false">+ROUNDDOWN(O82*Q82,0)</f>
        <v>#REF!</v>
      </c>
      <c r="S82" s="49"/>
      <c r="T82" s="50"/>
      <c r="U82" s="50"/>
      <c r="V82" s="50"/>
      <c r="W82" s="51"/>
      <c r="X82" s="158"/>
    </row>
    <row r="83" customFormat="false" ht="15" hidden="false" customHeight="true" outlineLevel="0" collapsed="false">
      <c r="A83" s="38"/>
      <c r="B83" s="23"/>
      <c r="C83" s="52"/>
      <c r="D83" s="53"/>
      <c r="E83" s="26"/>
      <c r="F83" s="27"/>
      <c r="G83" s="28"/>
      <c r="H83" s="28"/>
      <c r="I83" s="28"/>
      <c r="J83" s="28"/>
      <c r="K83" s="28"/>
      <c r="L83" s="28"/>
      <c r="M83" s="29"/>
      <c r="N83" s="30"/>
      <c r="O83" s="31"/>
      <c r="P83" s="26"/>
      <c r="Q83" s="33"/>
      <c r="R83" s="61"/>
      <c r="S83" s="34"/>
      <c r="T83" s="35"/>
      <c r="U83" s="35"/>
      <c r="V83" s="35"/>
      <c r="W83" s="37"/>
      <c r="X83" s="158"/>
    </row>
    <row r="84" customFormat="false" ht="15" hidden="false" customHeight="true" outlineLevel="0" collapsed="false">
      <c r="A84" s="38"/>
      <c r="B84" s="39"/>
      <c r="C84" s="40"/>
      <c r="D84" s="165"/>
      <c r="E84" s="42"/>
      <c r="F84" s="43"/>
      <c r="G84" s="44"/>
      <c r="H84" s="44"/>
      <c r="I84" s="44"/>
      <c r="J84" s="44"/>
      <c r="K84" s="44"/>
      <c r="L84" s="44"/>
      <c r="M84" s="45"/>
      <c r="N84" s="46"/>
      <c r="O84" s="47"/>
      <c r="P84" s="42"/>
      <c r="Q84" s="48" t="e">
        <f aca="false">+ROUND(#REF!,3-LEN(#REF!))</f>
        <v>#REF!</v>
      </c>
      <c r="R84" s="48" t="e">
        <f aca="false">+ROUNDDOWN(O84*Q84,0)</f>
        <v>#REF!</v>
      </c>
      <c r="S84" s="49"/>
      <c r="T84" s="50"/>
      <c r="U84" s="50"/>
      <c r="V84" s="50"/>
      <c r="W84" s="51"/>
      <c r="X84" s="158"/>
    </row>
    <row r="85" customFormat="false" ht="15" hidden="false" customHeight="true" outlineLevel="0" collapsed="false">
      <c r="A85" s="38"/>
      <c r="B85" s="23"/>
      <c r="C85" s="52"/>
      <c r="D85" s="53"/>
      <c r="E85" s="26"/>
      <c r="F85" s="27"/>
      <c r="G85" s="28"/>
      <c r="H85" s="28"/>
      <c r="I85" s="28"/>
      <c r="J85" s="28"/>
      <c r="K85" s="28"/>
      <c r="L85" s="28"/>
      <c r="M85" s="29"/>
      <c r="N85" s="30"/>
      <c r="O85" s="31"/>
      <c r="P85" s="26"/>
      <c r="Q85" s="33"/>
      <c r="R85" s="61"/>
      <c r="S85" s="34"/>
      <c r="T85" s="35"/>
      <c r="U85" s="35"/>
      <c r="V85" s="35"/>
      <c r="W85" s="37"/>
      <c r="X85" s="158"/>
    </row>
    <row r="86" customFormat="false" ht="15" hidden="false" customHeight="true" outlineLevel="0" collapsed="false">
      <c r="A86" s="38"/>
      <c r="B86" s="39"/>
      <c r="C86" s="40"/>
      <c r="D86" s="165"/>
      <c r="E86" s="42"/>
      <c r="F86" s="43"/>
      <c r="G86" s="44"/>
      <c r="H86" s="44"/>
      <c r="I86" s="44"/>
      <c r="J86" s="44"/>
      <c r="K86" s="44"/>
      <c r="L86" s="44"/>
      <c r="M86" s="45"/>
      <c r="N86" s="46"/>
      <c r="O86" s="47"/>
      <c r="P86" s="42"/>
      <c r="Q86" s="48" t="e">
        <f aca="false">+ROUND(#REF!,3-LEN(#REF!))</f>
        <v>#REF!</v>
      </c>
      <c r="R86" s="48" t="e">
        <f aca="false">+ROUNDDOWN(O86*Q86,0)</f>
        <v>#REF!</v>
      </c>
      <c r="S86" s="49"/>
      <c r="T86" s="50"/>
      <c r="U86" s="50"/>
      <c r="V86" s="50"/>
      <c r="W86" s="51"/>
      <c r="X86" s="158"/>
    </row>
    <row r="87" customFormat="false" ht="15" hidden="false" customHeight="true" outlineLevel="0" collapsed="false">
      <c r="A87" s="38"/>
      <c r="B87" s="23"/>
      <c r="C87" s="52"/>
      <c r="D87" s="53"/>
      <c r="E87" s="26"/>
      <c r="F87" s="27"/>
      <c r="G87" s="28"/>
      <c r="H87" s="28"/>
      <c r="I87" s="28"/>
      <c r="J87" s="28"/>
      <c r="K87" s="28"/>
      <c r="L87" s="28"/>
      <c r="M87" s="29"/>
      <c r="N87" s="30"/>
      <c r="O87" s="31"/>
      <c r="P87" s="26"/>
      <c r="Q87" s="33"/>
      <c r="R87" s="61"/>
      <c r="S87" s="34"/>
      <c r="T87" s="35"/>
      <c r="U87" s="35"/>
      <c r="V87" s="35"/>
      <c r="W87" s="37"/>
      <c r="X87" s="158"/>
    </row>
    <row r="88" customFormat="false" ht="15" hidden="false" customHeight="true" outlineLevel="0" collapsed="false">
      <c r="A88" s="38"/>
      <c r="B88" s="39"/>
      <c r="C88" s="40"/>
      <c r="D88" s="165"/>
      <c r="E88" s="42"/>
      <c r="F88" s="43"/>
      <c r="G88" s="44"/>
      <c r="H88" s="44"/>
      <c r="I88" s="44"/>
      <c r="J88" s="44"/>
      <c r="K88" s="44"/>
      <c r="L88" s="44"/>
      <c r="M88" s="45"/>
      <c r="N88" s="46"/>
      <c r="O88" s="47"/>
      <c r="P88" s="42"/>
      <c r="Q88" s="48" t="e">
        <f aca="false">+ROUND(#REF!,3-LEN(#REF!))</f>
        <v>#REF!</v>
      </c>
      <c r="R88" s="48" t="e">
        <f aca="false">+ROUNDDOWN(O88*Q88,0)</f>
        <v>#REF!</v>
      </c>
      <c r="S88" s="49"/>
      <c r="T88" s="50"/>
      <c r="U88" s="50"/>
      <c r="V88" s="50"/>
      <c r="W88" s="51"/>
      <c r="X88" s="158"/>
    </row>
    <row r="89" customFormat="false" ht="15" hidden="false" customHeight="true" outlineLevel="0" collapsed="false">
      <c r="A89" s="38"/>
      <c r="B89" s="23"/>
      <c r="C89" s="52"/>
      <c r="D89" s="53"/>
      <c r="E89" s="26"/>
      <c r="F89" s="27"/>
      <c r="G89" s="28"/>
      <c r="H89" s="28"/>
      <c r="I89" s="28"/>
      <c r="J89" s="28"/>
      <c r="K89" s="28"/>
      <c r="L89" s="28"/>
      <c r="M89" s="29"/>
      <c r="N89" s="30"/>
      <c r="O89" s="31"/>
      <c r="P89" s="26"/>
      <c r="Q89" s="33"/>
      <c r="R89" s="61"/>
      <c r="S89" s="34"/>
      <c r="T89" s="35"/>
      <c r="U89" s="35"/>
      <c r="V89" s="35"/>
      <c r="W89" s="37"/>
      <c r="X89" s="158"/>
    </row>
    <row r="90" customFormat="false" ht="15" hidden="false" customHeight="true" outlineLevel="0" collapsed="false">
      <c r="A90" s="38"/>
      <c r="B90" s="39"/>
      <c r="C90" s="40"/>
      <c r="D90" s="189"/>
      <c r="E90" s="42"/>
      <c r="F90" s="43"/>
      <c r="G90" s="44"/>
      <c r="H90" s="44"/>
      <c r="I90" s="44"/>
      <c r="J90" s="44"/>
      <c r="K90" s="44"/>
      <c r="L90" s="44"/>
      <c r="M90" s="45"/>
      <c r="N90" s="46"/>
      <c r="O90" s="47"/>
      <c r="P90" s="42"/>
      <c r="Q90" s="48" t="e">
        <f aca="false">+ROUND(#REF!,3-LEN(#REF!))</f>
        <v>#REF!</v>
      </c>
      <c r="R90" s="48" t="e">
        <f aca="false">+ROUNDDOWN(O90*Q90,0)</f>
        <v>#REF!</v>
      </c>
      <c r="S90" s="49"/>
      <c r="T90" s="50"/>
      <c r="U90" s="50"/>
      <c r="V90" s="50"/>
      <c r="W90" s="51"/>
      <c r="X90" s="158"/>
    </row>
    <row r="91" customFormat="false" ht="15" hidden="false" customHeight="true" outlineLevel="0" collapsed="false">
      <c r="A91" s="38"/>
      <c r="B91" s="23"/>
      <c r="C91" s="52"/>
      <c r="D91" s="53"/>
      <c r="E91" s="26"/>
      <c r="F91" s="27"/>
      <c r="G91" s="28"/>
      <c r="H91" s="28"/>
      <c r="I91" s="28"/>
      <c r="J91" s="28"/>
      <c r="K91" s="28"/>
      <c r="L91" s="28"/>
      <c r="M91" s="29"/>
      <c r="N91" s="30"/>
      <c r="O91" s="31"/>
      <c r="P91" s="26"/>
      <c r="Q91" s="33"/>
      <c r="R91" s="61"/>
      <c r="S91" s="34"/>
      <c r="T91" s="35"/>
      <c r="U91" s="35"/>
      <c r="V91" s="35"/>
      <c r="W91" s="37"/>
      <c r="X91" s="158"/>
    </row>
    <row r="92" customFormat="false" ht="15" hidden="false" customHeight="true" outlineLevel="0" collapsed="false">
      <c r="A92" s="38"/>
      <c r="B92" s="39"/>
      <c r="C92" s="40"/>
      <c r="D92" s="189"/>
      <c r="E92" s="42"/>
      <c r="F92" s="43"/>
      <c r="G92" s="44"/>
      <c r="H92" s="44"/>
      <c r="I92" s="44"/>
      <c r="J92" s="44"/>
      <c r="K92" s="44"/>
      <c r="L92" s="44"/>
      <c r="M92" s="45"/>
      <c r="N92" s="46"/>
      <c r="O92" s="47"/>
      <c r="P92" s="42"/>
      <c r="Q92" s="48" t="e">
        <f aca="false">+ROUND(#REF!,3-LEN(#REF!))</f>
        <v>#REF!</v>
      </c>
      <c r="R92" s="48" t="e">
        <f aca="false">+ROUNDDOWN(O92*Q92,0)</f>
        <v>#REF!</v>
      </c>
      <c r="S92" s="49"/>
      <c r="T92" s="50"/>
      <c r="U92" s="50"/>
      <c r="V92" s="50"/>
      <c r="W92" s="51"/>
      <c r="X92" s="158"/>
    </row>
    <row r="93" customFormat="false" ht="15" hidden="false" customHeight="true" outlineLevel="0" collapsed="false">
      <c r="A93" s="38"/>
      <c r="B93" s="23"/>
      <c r="C93" s="52"/>
      <c r="D93" s="53"/>
      <c r="E93" s="26"/>
      <c r="F93" s="167"/>
      <c r="G93" s="28"/>
      <c r="H93" s="168"/>
      <c r="I93" s="168"/>
      <c r="J93" s="168"/>
      <c r="K93" s="168"/>
      <c r="L93" s="168"/>
      <c r="M93" s="169"/>
      <c r="N93" s="30"/>
      <c r="O93" s="31"/>
      <c r="P93" s="26"/>
      <c r="Q93" s="33"/>
      <c r="R93" s="61"/>
      <c r="S93" s="34"/>
      <c r="T93" s="35"/>
      <c r="U93" s="35"/>
      <c r="V93" s="35"/>
      <c r="W93" s="37"/>
      <c r="X93" s="158"/>
    </row>
    <row r="94" customFormat="false" ht="15" hidden="false" customHeight="true" outlineLevel="0" collapsed="false">
      <c r="A94" s="38"/>
      <c r="B94" s="39"/>
      <c r="C94" s="40"/>
      <c r="D94" s="189"/>
      <c r="E94" s="42"/>
      <c r="F94" s="170"/>
      <c r="G94" s="44"/>
      <c r="H94" s="171"/>
      <c r="I94" s="171"/>
      <c r="J94" s="171"/>
      <c r="K94" s="171"/>
      <c r="L94" s="171"/>
      <c r="M94" s="172"/>
      <c r="N94" s="46"/>
      <c r="O94" s="47"/>
      <c r="P94" s="42"/>
      <c r="Q94" s="48" t="e">
        <f aca="false">+ROUND(#REF!,3-LEN(#REF!))</f>
        <v>#REF!</v>
      </c>
      <c r="R94" s="48" t="e">
        <f aca="false">+ROUNDDOWN(O94*Q94,0)</f>
        <v>#REF!</v>
      </c>
      <c r="S94" s="49"/>
      <c r="T94" s="50"/>
      <c r="U94" s="50"/>
      <c r="V94" s="50"/>
      <c r="W94" s="51"/>
      <c r="X94" s="158"/>
    </row>
    <row r="95" customFormat="false" ht="15" hidden="false" customHeight="true" outlineLevel="0" collapsed="false">
      <c r="A95" s="38"/>
      <c r="B95" s="23"/>
      <c r="C95" s="52"/>
      <c r="D95" s="53"/>
      <c r="E95" s="26"/>
      <c r="F95" s="167"/>
      <c r="G95" s="28"/>
      <c r="H95" s="168"/>
      <c r="I95" s="168"/>
      <c r="J95" s="168"/>
      <c r="K95" s="168"/>
      <c r="L95" s="168"/>
      <c r="M95" s="169"/>
      <c r="N95" s="30"/>
      <c r="O95" s="174"/>
      <c r="P95" s="26"/>
      <c r="Q95" s="33"/>
      <c r="R95" s="61"/>
      <c r="S95" s="34"/>
      <c r="T95" s="35"/>
      <c r="U95" s="35"/>
      <c r="V95" s="35"/>
      <c r="W95" s="37"/>
      <c r="X95" s="158"/>
    </row>
    <row r="96" customFormat="false" ht="15" hidden="false" customHeight="true" outlineLevel="0" collapsed="false">
      <c r="A96" s="38"/>
      <c r="B96" s="39"/>
      <c r="C96" s="40"/>
      <c r="D96" s="189"/>
      <c r="E96" s="42"/>
      <c r="F96" s="170"/>
      <c r="G96" s="44"/>
      <c r="H96" s="171"/>
      <c r="I96" s="171"/>
      <c r="J96" s="171"/>
      <c r="K96" s="171"/>
      <c r="L96" s="171"/>
      <c r="M96" s="172"/>
      <c r="N96" s="46"/>
      <c r="O96" s="47"/>
      <c r="P96" s="42"/>
      <c r="Q96" s="48" t="e">
        <f aca="false">+ROUND(#REF!,3-LEN(#REF!))</f>
        <v>#REF!</v>
      </c>
      <c r="R96" s="48" t="e">
        <f aca="false">+ROUNDDOWN(O96*Q96,0)</f>
        <v>#REF!</v>
      </c>
      <c r="S96" s="49"/>
      <c r="T96" s="50"/>
      <c r="U96" s="50"/>
      <c r="V96" s="50"/>
      <c r="W96" s="51"/>
      <c r="X96" s="158"/>
    </row>
    <row r="97" customFormat="false" ht="15" hidden="false" customHeight="true" outlineLevel="0" collapsed="false">
      <c r="A97" s="38"/>
      <c r="B97" s="23"/>
      <c r="C97" s="52"/>
      <c r="D97" s="53"/>
      <c r="E97" s="26"/>
      <c r="F97" s="167"/>
      <c r="G97" s="28"/>
      <c r="H97" s="168"/>
      <c r="I97" s="168"/>
      <c r="J97" s="168"/>
      <c r="K97" s="168"/>
      <c r="L97" s="168"/>
      <c r="M97" s="169"/>
      <c r="N97" s="30"/>
      <c r="O97" s="174"/>
      <c r="P97" s="26"/>
      <c r="Q97" s="33"/>
      <c r="R97" s="61"/>
      <c r="S97" s="34"/>
      <c r="T97" s="35"/>
      <c r="U97" s="35"/>
      <c r="V97" s="35"/>
      <c r="W97" s="37"/>
      <c r="X97" s="158"/>
    </row>
    <row r="98" customFormat="false" ht="15" hidden="false" customHeight="true" outlineLevel="0" collapsed="false">
      <c r="A98" s="38"/>
      <c r="B98" s="39"/>
      <c r="C98" s="40"/>
      <c r="D98" s="62" t="s">
        <v>115</v>
      </c>
      <c r="E98" s="42"/>
      <c r="F98" s="63"/>
      <c r="G98" s="57" t="s">
        <v>33</v>
      </c>
      <c r="H98" s="189"/>
      <c r="I98" s="189"/>
      <c r="J98" s="189"/>
      <c r="K98" s="189"/>
      <c r="L98" s="62"/>
      <c r="M98" s="179"/>
      <c r="N98" s="46"/>
      <c r="O98" s="47"/>
      <c r="P98" s="42"/>
      <c r="Q98" s="48"/>
      <c r="R98" s="48" t="e">
        <f aca="false">SUM(R73:R96)</f>
        <v>#REF!</v>
      </c>
      <c r="S98" s="49"/>
      <c r="T98" s="50"/>
      <c r="U98" s="50"/>
      <c r="V98" s="50"/>
      <c r="W98" s="51"/>
      <c r="X98" s="158"/>
    </row>
    <row r="99" customFormat="false" ht="15" hidden="false" customHeight="true" outlineLevel="0" collapsed="false">
      <c r="A99" s="38"/>
      <c r="B99" s="23"/>
      <c r="C99" s="52"/>
      <c r="D99" s="53"/>
      <c r="E99" s="26"/>
      <c r="F99" s="177"/>
      <c r="G99" s="53"/>
      <c r="H99" s="53"/>
      <c r="I99" s="53"/>
      <c r="J99" s="53"/>
      <c r="K99" s="53"/>
      <c r="L99" s="53"/>
      <c r="M99" s="178"/>
      <c r="N99" s="30"/>
      <c r="O99" s="31"/>
      <c r="P99" s="26"/>
      <c r="Q99" s="33"/>
      <c r="R99" s="61"/>
      <c r="S99" s="34"/>
      <c r="T99" s="35"/>
      <c r="U99" s="35"/>
      <c r="V99" s="35"/>
      <c r="W99" s="37"/>
    </row>
    <row r="100" customFormat="false" ht="15" hidden="false" customHeight="true" outlineLevel="0" collapsed="false">
      <c r="A100" s="22" t="s">
        <v>34</v>
      </c>
      <c r="B100" s="65"/>
      <c r="C100" s="66"/>
      <c r="D100" s="180"/>
      <c r="E100" s="68"/>
      <c r="F100" s="181"/>
      <c r="G100" s="180"/>
      <c r="H100" s="180"/>
      <c r="I100" s="180"/>
      <c r="J100" s="180"/>
      <c r="K100" s="180"/>
      <c r="L100" s="182"/>
      <c r="M100" s="183"/>
      <c r="N100" s="72"/>
      <c r="O100" s="73"/>
      <c r="P100" s="68"/>
      <c r="Q100" s="74"/>
      <c r="R100" s="74" t="n">
        <f aca="false">+ROUNDDOWN(O100*Q100,0)</f>
        <v>0</v>
      </c>
      <c r="S100" s="76"/>
      <c r="T100" s="77"/>
      <c r="U100" s="77"/>
      <c r="V100" s="77"/>
      <c r="W100" s="78"/>
    </row>
    <row r="101" customFormat="false" ht="15" hidden="false" customHeight="true" outlineLevel="0" collapsed="false">
      <c r="A101" s="22" t="s">
        <v>8</v>
      </c>
      <c r="B101" s="23"/>
      <c r="C101" s="24"/>
      <c r="D101" s="53"/>
      <c r="E101" s="26"/>
      <c r="F101" s="27"/>
      <c r="G101" s="28"/>
      <c r="H101" s="28"/>
      <c r="I101" s="28"/>
      <c r="J101" s="28"/>
      <c r="K101" s="28"/>
      <c r="L101" s="28"/>
      <c r="M101" s="29"/>
      <c r="N101" s="30"/>
      <c r="O101" s="31"/>
      <c r="P101" s="32"/>
      <c r="Q101" s="33"/>
      <c r="R101" s="33"/>
      <c r="S101" s="34"/>
      <c r="T101" s="36"/>
      <c r="U101" s="36"/>
      <c r="V101" s="36"/>
      <c r="W101" s="37"/>
    </row>
    <row r="102" customFormat="false" ht="15" hidden="false" customHeight="true" outlineLevel="0" collapsed="false">
      <c r="A102" s="38" t="n">
        <f aca="false">A70+1</f>
        <v>4</v>
      </c>
      <c r="B102" s="39" t="n">
        <v>2</v>
      </c>
      <c r="C102" s="40"/>
      <c r="D102" s="57" t="s">
        <v>118</v>
      </c>
      <c r="E102" s="42"/>
      <c r="F102" s="43"/>
      <c r="G102" s="44"/>
      <c r="H102" s="44"/>
      <c r="I102" s="44"/>
      <c r="J102" s="44"/>
      <c r="K102" s="44"/>
      <c r="L102" s="44"/>
      <c r="M102" s="45"/>
      <c r="N102" s="46"/>
      <c r="O102" s="47"/>
      <c r="P102" s="42"/>
      <c r="Q102" s="48"/>
      <c r="R102" s="48"/>
      <c r="S102" s="49"/>
      <c r="T102" s="50"/>
      <c r="U102" s="50"/>
      <c r="V102" s="50"/>
      <c r="W102" s="51"/>
    </row>
    <row r="103" customFormat="false" ht="15" hidden="false" customHeight="true" outlineLevel="0" collapsed="false">
      <c r="A103" s="38"/>
      <c r="B103" s="23"/>
      <c r="C103" s="52"/>
      <c r="D103" s="53"/>
      <c r="E103" s="26"/>
      <c r="F103" s="27"/>
      <c r="G103" s="28"/>
      <c r="H103" s="28"/>
      <c r="I103" s="28"/>
      <c r="J103" s="28"/>
      <c r="K103" s="28"/>
      <c r="L103" s="28"/>
      <c r="M103" s="29"/>
      <c r="N103" s="30"/>
      <c r="O103" s="31"/>
      <c r="P103" s="26"/>
      <c r="Q103" s="61"/>
      <c r="R103" s="33"/>
      <c r="S103" s="34"/>
      <c r="T103" s="35"/>
      <c r="U103" s="35"/>
      <c r="V103" s="35"/>
      <c r="W103" s="37"/>
    </row>
    <row r="104" customFormat="false" ht="15" hidden="false" customHeight="true" outlineLevel="0" collapsed="false">
      <c r="A104" s="38"/>
      <c r="B104" s="39"/>
      <c r="C104" s="40"/>
      <c r="D104" s="57" t="s">
        <v>137</v>
      </c>
      <c r="E104" s="42"/>
      <c r="F104" s="63"/>
      <c r="G104" s="57" t="s">
        <v>138</v>
      </c>
      <c r="H104" s="189"/>
      <c r="I104" s="189"/>
      <c r="J104" s="189"/>
      <c r="K104" s="189"/>
      <c r="L104" s="44"/>
      <c r="M104" s="45"/>
      <c r="N104" s="58" t="s">
        <v>72</v>
      </c>
      <c r="O104" s="47" t="n">
        <v>1</v>
      </c>
      <c r="P104" s="42"/>
      <c r="Q104" s="188"/>
      <c r="R104" s="48"/>
      <c r="S104" s="49"/>
      <c r="T104" s="50"/>
      <c r="U104" s="50"/>
      <c r="V104" s="50"/>
      <c r="W104" s="51"/>
      <c r="X104" s="186"/>
    </row>
    <row r="105" customFormat="false" ht="15" hidden="false" customHeight="true" outlineLevel="0" collapsed="false">
      <c r="A105" s="38"/>
      <c r="B105" s="23"/>
      <c r="C105" s="52"/>
      <c r="D105" s="53"/>
      <c r="E105" s="26"/>
      <c r="F105" s="27"/>
      <c r="G105" s="28"/>
      <c r="H105" s="28"/>
      <c r="I105" s="28"/>
      <c r="J105" s="28"/>
      <c r="K105" s="28"/>
      <c r="L105" s="28"/>
      <c r="M105" s="29"/>
      <c r="N105" s="30"/>
      <c r="O105" s="31"/>
      <c r="P105" s="26"/>
      <c r="Q105" s="61"/>
      <c r="R105" s="33"/>
      <c r="S105" s="34"/>
      <c r="T105" s="35"/>
      <c r="U105" s="35"/>
      <c r="V105" s="35"/>
      <c r="W105" s="37"/>
    </row>
    <row r="106" customFormat="false" ht="15" hidden="false" customHeight="true" outlineLevel="0" collapsed="false">
      <c r="A106" s="38"/>
      <c r="B106" s="39"/>
      <c r="C106" s="40"/>
      <c r="D106" s="57" t="s">
        <v>137</v>
      </c>
      <c r="E106" s="42"/>
      <c r="F106" s="63"/>
      <c r="G106" s="57" t="s">
        <v>139</v>
      </c>
      <c r="H106" s="189"/>
      <c r="I106" s="189"/>
      <c r="J106" s="189"/>
      <c r="K106" s="189"/>
      <c r="L106" s="62"/>
      <c r="M106" s="179"/>
      <c r="N106" s="58" t="s">
        <v>72</v>
      </c>
      <c r="O106" s="47" t="n">
        <v>3</v>
      </c>
      <c r="P106" s="42"/>
      <c r="Q106" s="188"/>
      <c r="R106" s="48"/>
      <c r="S106" s="49"/>
      <c r="T106" s="50"/>
      <c r="U106" s="50"/>
      <c r="V106" s="50"/>
      <c r="W106" s="51"/>
      <c r="X106" s="186"/>
    </row>
    <row r="107" customFormat="false" ht="15" hidden="false" customHeight="true" outlineLevel="0" collapsed="false">
      <c r="A107" s="38"/>
      <c r="B107" s="23"/>
      <c r="C107" s="52"/>
      <c r="D107" s="53"/>
      <c r="E107" s="26"/>
      <c r="F107" s="27"/>
      <c r="G107" s="28"/>
      <c r="H107" s="28"/>
      <c r="I107" s="28"/>
      <c r="J107" s="28"/>
      <c r="K107" s="28"/>
      <c r="L107" s="28"/>
      <c r="M107" s="29"/>
      <c r="N107" s="30"/>
      <c r="O107" s="31"/>
      <c r="P107" s="26"/>
      <c r="Q107" s="61"/>
      <c r="R107" s="33"/>
      <c r="S107" s="34"/>
      <c r="T107" s="35"/>
      <c r="U107" s="35"/>
      <c r="V107" s="35"/>
      <c r="W107" s="37"/>
    </row>
    <row r="108" customFormat="false" ht="15" hidden="false" customHeight="true" outlineLevel="0" collapsed="false">
      <c r="A108" s="38"/>
      <c r="B108" s="39"/>
      <c r="C108" s="40"/>
      <c r="D108" s="57" t="s">
        <v>137</v>
      </c>
      <c r="E108" s="42"/>
      <c r="F108" s="63"/>
      <c r="G108" s="57" t="s">
        <v>140</v>
      </c>
      <c r="H108" s="189"/>
      <c r="I108" s="189"/>
      <c r="J108" s="189"/>
      <c r="K108" s="189"/>
      <c r="L108" s="44"/>
      <c r="M108" s="45"/>
      <c r="N108" s="58" t="s">
        <v>72</v>
      </c>
      <c r="O108" s="47" t="n">
        <v>8</v>
      </c>
      <c r="P108" s="42"/>
      <c r="Q108" s="188"/>
      <c r="R108" s="48"/>
      <c r="S108" s="49"/>
      <c r="T108" s="50"/>
      <c r="U108" s="50"/>
      <c r="V108" s="50"/>
      <c r="W108" s="51"/>
      <c r="X108" s="186"/>
    </row>
    <row r="109" customFormat="false" ht="15" hidden="false" customHeight="true" outlineLevel="0" collapsed="false">
      <c r="A109" s="38"/>
      <c r="B109" s="159"/>
      <c r="C109" s="160"/>
      <c r="D109" s="161"/>
      <c r="E109" s="26"/>
      <c r="F109" s="27"/>
      <c r="G109" s="28"/>
      <c r="H109" s="28"/>
      <c r="I109" s="28"/>
      <c r="J109" s="28"/>
      <c r="K109" s="28"/>
      <c r="L109" s="28"/>
      <c r="M109" s="29"/>
      <c r="N109" s="30"/>
      <c r="O109" s="31"/>
      <c r="P109" s="26"/>
      <c r="Q109" s="33"/>
      <c r="R109" s="33"/>
      <c r="S109" s="34"/>
      <c r="T109" s="35"/>
      <c r="U109" s="35"/>
      <c r="V109" s="35"/>
      <c r="W109" s="37"/>
    </row>
    <row r="110" customFormat="false" ht="15" hidden="false" customHeight="true" outlineLevel="0" collapsed="false">
      <c r="A110" s="38"/>
      <c r="B110" s="162"/>
      <c r="C110" s="163"/>
      <c r="D110" s="164" t="s">
        <v>141</v>
      </c>
      <c r="E110" s="42"/>
      <c r="F110" s="43"/>
      <c r="G110" s="44"/>
      <c r="H110" s="44"/>
      <c r="I110" s="44"/>
      <c r="J110" s="44"/>
      <c r="K110" s="44"/>
      <c r="L110" s="44"/>
      <c r="M110" s="45"/>
      <c r="N110" s="58" t="s">
        <v>13</v>
      </c>
      <c r="O110" s="47" t="n">
        <v>1</v>
      </c>
      <c r="P110" s="42"/>
      <c r="Q110" s="48"/>
      <c r="R110" s="48"/>
      <c r="S110" s="49"/>
      <c r="T110" s="50"/>
      <c r="U110" s="50"/>
      <c r="V110" s="50"/>
      <c r="W110" s="51"/>
    </row>
    <row r="111" customFormat="false" ht="15" hidden="false" customHeight="true" outlineLevel="0" collapsed="false">
      <c r="A111" s="38"/>
      <c r="B111" s="159"/>
      <c r="C111" s="160"/>
      <c r="D111" s="161"/>
      <c r="E111" s="26"/>
      <c r="F111" s="27"/>
      <c r="G111" s="28"/>
      <c r="H111" s="28"/>
      <c r="I111" s="28"/>
      <c r="J111" s="28"/>
      <c r="K111" s="28"/>
      <c r="L111" s="28"/>
      <c r="M111" s="29"/>
      <c r="N111" s="30"/>
      <c r="O111" s="31"/>
      <c r="P111" s="26"/>
      <c r="Q111" s="33"/>
      <c r="R111" s="33"/>
      <c r="S111" s="34"/>
      <c r="T111" s="35"/>
      <c r="U111" s="35"/>
      <c r="V111" s="35"/>
      <c r="W111" s="37"/>
    </row>
    <row r="112" customFormat="false" ht="15" hidden="false" customHeight="true" outlineLevel="0" collapsed="false">
      <c r="A112" s="38"/>
      <c r="B112" s="162"/>
      <c r="C112" s="163"/>
      <c r="D112" s="165" t="s">
        <v>142</v>
      </c>
      <c r="E112" s="42"/>
      <c r="F112" s="43"/>
      <c r="G112" s="44" t="s">
        <v>143</v>
      </c>
      <c r="H112" s="44"/>
      <c r="I112" s="44"/>
      <c r="J112" s="44"/>
      <c r="K112" s="44"/>
      <c r="L112" s="44"/>
      <c r="M112" s="45"/>
      <c r="N112" s="58" t="s">
        <v>62</v>
      </c>
      <c r="O112" s="47" t="n">
        <v>1</v>
      </c>
      <c r="P112" s="42"/>
      <c r="Q112" s="48"/>
      <c r="R112" s="48"/>
      <c r="S112" s="49"/>
      <c r="T112" s="50"/>
      <c r="U112" s="50"/>
      <c r="V112" s="50"/>
      <c r="W112" s="51"/>
    </row>
    <row r="113" customFormat="false" ht="15" hidden="false" customHeight="true" outlineLevel="0" collapsed="false">
      <c r="A113" s="38"/>
      <c r="B113" s="159"/>
      <c r="C113" s="160"/>
      <c r="D113" s="161"/>
      <c r="E113" s="26"/>
      <c r="F113" s="27"/>
      <c r="G113" s="28"/>
      <c r="H113" s="28"/>
      <c r="I113" s="28"/>
      <c r="J113" s="28"/>
      <c r="K113" s="28"/>
      <c r="L113" s="28"/>
      <c r="M113" s="29"/>
      <c r="N113" s="30"/>
      <c r="O113" s="31"/>
      <c r="P113" s="26"/>
      <c r="Q113" s="33"/>
      <c r="R113" s="33"/>
      <c r="S113" s="34"/>
      <c r="T113" s="35"/>
      <c r="U113" s="35"/>
      <c r="V113" s="35"/>
      <c r="W113" s="37"/>
    </row>
    <row r="114" customFormat="false" ht="15" hidden="false" customHeight="true" outlineLevel="0" collapsed="false">
      <c r="A114" s="38"/>
      <c r="B114" s="162"/>
      <c r="C114" s="163"/>
      <c r="D114" s="165" t="s">
        <v>142</v>
      </c>
      <c r="E114" s="42"/>
      <c r="F114" s="43"/>
      <c r="G114" s="44" t="s">
        <v>144</v>
      </c>
      <c r="H114" s="44"/>
      <c r="I114" s="44"/>
      <c r="J114" s="44"/>
      <c r="K114" s="44"/>
      <c r="L114" s="44"/>
      <c r="M114" s="45"/>
      <c r="N114" s="58" t="s">
        <v>62</v>
      </c>
      <c r="O114" s="47" t="n">
        <v>1</v>
      </c>
      <c r="P114" s="42"/>
      <c r="Q114" s="48"/>
      <c r="R114" s="48"/>
      <c r="S114" s="49"/>
      <c r="T114" s="50"/>
      <c r="U114" s="50"/>
      <c r="V114" s="50"/>
      <c r="W114" s="51"/>
    </row>
    <row r="115" customFormat="false" ht="15" hidden="false" customHeight="true" outlineLevel="0" collapsed="false">
      <c r="A115" s="38"/>
      <c r="B115" s="23"/>
      <c r="C115" s="52"/>
      <c r="D115" s="53"/>
      <c r="E115" s="26"/>
      <c r="F115" s="27"/>
      <c r="G115" s="28"/>
      <c r="H115" s="28"/>
      <c r="I115" s="28"/>
      <c r="J115" s="28"/>
      <c r="K115" s="28"/>
      <c r="L115" s="28"/>
      <c r="M115" s="29"/>
      <c r="N115" s="30"/>
      <c r="O115" s="31"/>
      <c r="P115" s="26"/>
      <c r="Q115" s="33"/>
      <c r="R115" s="33"/>
      <c r="S115" s="34"/>
      <c r="T115" s="35"/>
      <c r="U115" s="35"/>
      <c r="V115" s="35"/>
      <c r="W115" s="37"/>
    </row>
    <row r="116" customFormat="false" ht="15" hidden="false" customHeight="true" outlineLevel="0" collapsed="false">
      <c r="A116" s="38"/>
      <c r="B116" s="39"/>
      <c r="C116" s="40"/>
      <c r="D116" s="165" t="s">
        <v>142</v>
      </c>
      <c r="E116" s="42"/>
      <c r="F116" s="43"/>
      <c r="G116" s="44" t="s">
        <v>145</v>
      </c>
      <c r="H116" s="44"/>
      <c r="I116" s="44"/>
      <c r="J116" s="44"/>
      <c r="K116" s="44"/>
      <c r="L116" s="44"/>
      <c r="M116" s="45"/>
      <c r="N116" s="58" t="s">
        <v>62</v>
      </c>
      <c r="O116" s="47" t="n">
        <v>1</v>
      </c>
      <c r="P116" s="42"/>
      <c r="Q116" s="48"/>
      <c r="R116" s="48"/>
      <c r="S116" s="49"/>
      <c r="T116" s="50"/>
      <c r="U116" s="50"/>
      <c r="V116" s="50"/>
      <c r="W116" s="51"/>
    </row>
    <row r="117" customFormat="false" ht="15" hidden="false" customHeight="true" outlineLevel="0" collapsed="false">
      <c r="A117" s="38"/>
      <c r="B117" s="23"/>
      <c r="C117" s="52"/>
      <c r="D117" s="53"/>
      <c r="E117" s="26"/>
      <c r="F117" s="27"/>
      <c r="G117" s="28"/>
      <c r="H117" s="28"/>
      <c r="I117" s="28"/>
      <c r="J117" s="28"/>
      <c r="K117" s="28"/>
      <c r="L117" s="28"/>
      <c r="M117" s="29"/>
      <c r="N117" s="30"/>
      <c r="O117" s="31"/>
      <c r="P117" s="26"/>
      <c r="Q117" s="33"/>
      <c r="R117" s="33"/>
      <c r="S117" s="34"/>
      <c r="T117" s="35"/>
      <c r="U117" s="35"/>
      <c r="V117" s="35"/>
      <c r="W117" s="37"/>
    </row>
    <row r="118" customFormat="false" ht="15" hidden="false" customHeight="true" outlineLevel="0" collapsed="false">
      <c r="A118" s="38"/>
      <c r="B118" s="39"/>
      <c r="C118" s="40"/>
      <c r="D118" s="57" t="s">
        <v>146</v>
      </c>
      <c r="E118" s="42"/>
      <c r="F118" s="43"/>
      <c r="G118" s="44" t="s">
        <v>147</v>
      </c>
      <c r="H118" s="44"/>
      <c r="I118" s="44"/>
      <c r="J118" s="44"/>
      <c r="K118" s="44"/>
      <c r="L118" s="44"/>
      <c r="M118" s="45"/>
      <c r="N118" s="58" t="s">
        <v>62</v>
      </c>
      <c r="O118" s="47" t="n">
        <v>2</v>
      </c>
      <c r="P118" s="42"/>
      <c r="Q118" s="48"/>
      <c r="R118" s="48"/>
      <c r="S118" s="49"/>
      <c r="T118" s="50"/>
      <c r="U118" s="50"/>
      <c r="V118" s="50"/>
      <c r="W118" s="51"/>
    </row>
    <row r="119" customFormat="false" ht="15" hidden="false" customHeight="true" outlineLevel="0" collapsed="false">
      <c r="A119" s="38"/>
      <c r="B119" s="23"/>
      <c r="C119" s="52"/>
      <c r="D119" s="53"/>
      <c r="E119" s="26"/>
      <c r="F119" s="27"/>
      <c r="G119" s="28"/>
      <c r="H119" s="28"/>
      <c r="I119" s="28"/>
      <c r="J119" s="28"/>
      <c r="K119" s="28"/>
      <c r="L119" s="28"/>
      <c r="M119" s="29"/>
      <c r="N119" s="30"/>
      <c r="O119" s="31"/>
      <c r="P119" s="26"/>
      <c r="Q119" s="33"/>
      <c r="R119" s="33"/>
      <c r="S119" s="34"/>
      <c r="T119" s="35"/>
      <c r="U119" s="35"/>
      <c r="V119" s="35"/>
      <c r="W119" s="37"/>
    </row>
    <row r="120" customFormat="false" ht="15" hidden="false" customHeight="true" outlineLevel="0" collapsed="false">
      <c r="A120" s="38"/>
      <c r="B120" s="39"/>
      <c r="C120" s="40"/>
      <c r="D120" s="57" t="s">
        <v>148</v>
      </c>
      <c r="E120" s="42"/>
      <c r="F120" s="43"/>
      <c r="G120" s="44" t="s">
        <v>149</v>
      </c>
      <c r="H120" s="44"/>
      <c r="I120" s="44"/>
      <c r="J120" s="44"/>
      <c r="K120" s="44"/>
      <c r="L120" s="44"/>
      <c r="M120" s="45"/>
      <c r="N120" s="58" t="s">
        <v>62</v>
      </c>
      <c r="O120" s="47" t="n">
        <v>1</v>
      </c>
      <c r="P120" s="42"/>
      <c r="Q120" s="48"/>
      <c r="R120" s="48"/>
      <c r="S120" s="49"/>
      <c r="T120" s="50"/>
      <c r="U120" s="50"/>
      <c r="V120" s="50"/>
      <c r="W120" s="51"/>
    </row>
    <row r="121" customFormat="false" ht="15" hidden="false" customHeight="true" outlineLevel="0" collapsed="false">
      <c r="A121" s="38"/>
      <c r="B121" s="23"/>
      <c r="C121" s="52"/>
      <c r="D121" s="53"/>
      <c r="E121" s="26"/>
      <c r="F121" s="27"/>
      <c r="G121" s="28"/>
      <c r="H121" s="28"/>
      <c r="I121" s="28"/>
      <c r="J121" s="28"/>
      <c r="K121" s="28"/>
      <c r="L121" s="28"/>
      <c r="M121" s="29"/>
      <c r="N121" s="30"/>
      <c r="O121" s="31"/>
      <c r="P121" s="26"/>
      <c r="Q121" s="33"/>
      <c r="R121" s="33"/>
      <c r="S121" s="34"/>
      <c r="T121" s="35"/>
      <c r="U121" s="35"/>
      <c r="V121" s="35"/>
      <c r="W121" s="37"/>
    </row>
    <row r="122" customFormat="false" ht="15" hidden="false" customHeight="true" outlineLevel="0" collapsed="false">
      <c r="A122" s="38"/>
      <c r="B122" s="39"/>
      <c r="C122" s="40"/>
      <c r="D122" s="57" t="s">
        <v>150</v>
      </c>
      <c r="E122" s="42"/>
      <c r="F122" s="43"/>
      <c r="G122" s="44" t="s">
        <v>151</v>
      </c>
      <c r="H122" s="44"/>
      <c r="I122" s="44"/>
      <c r="J122" s="44"/>
      <c r="K122" s="44"/>
      <c r="L122" s="44"/>
      <c r="M122" s="45"/>
      <c r="N122" s="58" t="s">
        <v>62</v>
      </c>
      <c r="O122" s="47" t="n">
        <v>1</v>
      </c>
      <c r="P122" s="42"/>
      <c r="Q122" s="48"/>
      <c r="R122" s="48"/>
      <c r="S122" s="49"/>
      <c r="T122" s="50"/>
      <c r="U122" s="50"/>
      <c r="V122" s="50"/>
      <c r="W122" s="51"/>
    </row>
    <row r="123" customFormat="false" ht="15" hidden="false" customHeight="true" outlineLevel="0" collapsed="false">
      <c r="A123" s="38"/>
      <c r="B123" s="23"/>
      <c r="C123" s="52"/>
      <c r="D123" s="53"/>
      <c r="E123" s="26"/>
      <c r="F123" s="27"/>
      <c r="G123" s="28"/>
      <c r="H123" s="28"/>
      <c r="I123" s="28"/>
      <c r="J123" s="28"/>
      <c r="K123" s="28"/>
      <c r="L123" s="28"/>
      <c r="M123" s="29"/>
      <c r="N123" s="30"/>
      <c r="O123" s="31"/>
      <c r="P123" s="26"/>
      <c r="Q123" s="33"/>
      <c r="R123" s="33"/>
      <c r="S123" s="34"/>
      <c r="T123" s="35"/>
      <c r="U123" s="35"/>
      <c r="V123" s="35"/>
      <c r="W123" s="37"/>
    </row>
    <row r="124" customFormat="false" ht="15" hidden="false" customHeight="true" outlineLevel="0" collapsed="false">
      <c r="A124" s="38"/>
      <c r="B124" s="39"/>
      <c r="C124" s="40"/>
      <c r="D124" s="57" t="s">
        <v>150</v>
      </c>
      <c r="E124" s="42"/>
      <c r="F124" s="43"/>
      <c r="G124" s="44" t="s">
        <v>152</v>
      </c>
      <c r="H124" s="44"/>
      <c r="I124" s="44"/>
      <c r="J124" s="44"/>
      <c r="K124" s="44"/>
      <c r="L124" s="44"/>
      <c r="M124" s="45"/>
      <c r="N124" s="58" t="s">
        <v>62</v>
      </c>
      <c r="O124" s="47" t="n">
        <v>1</v>
      </c>
      <c r="P124" s="42"/>
      <c r="Q124" s="48"/>
      <c r="R124" s="48"/>
      <c r="S124" s="49"/>
      <c r="T124" s="50"/>
      <c r="U124" s="50"/>
      <c r="V124" s="50"/>
      <c r="W124" s="51"/>
    </row>
    <row r="125" customFormat="false" ht="15" hidden="false" customHeight="true" outlineLevel="0" collapsed="false">
      <c r="A125" s="38"/>
      <c r="B125" s="23"/>
      <c r="C125" s="52"/>
      <c r="D125" s="53"/>
      <c r="E125" s="26"/>
      <c r="F125" s="167"/>
      <c r="G125" s="168"/>
      <c r="H125" s="168"/>
      <c r="I125" s="168"/>
      <c r="J125" s="168"/>
      <c r="K125" s="168"/>
      <c r="L125" s="168"/>
      <c r="M125" s="169"/>
      <c r="N125" s="30"/>
      <c r="O125" s="31"/>
      <c r="P125" s="26"/>
      <c r="Q125" s="33"/>
      <c r="R125" s="33"/>
      <c r="S125" s="34"/>
      <c r="T125" s="35"/>
      <c r="U125" s="35"/>
      <c r="V125" s="35"/>
      <c r="W125" s="37"/>
    </row>
    <row r="126" customFormat="false" ht="15" hidden="false" customHeight="true" outlineLevel="0" collapsed="false">
      <c r="A126" s="38"/>
      <c r="B126" s="39"/>
      <c r="C126" s="40"/>
      <c r="D126" s="57" t="s">
        <v>153</v>
      </c>
      <c r="E126" s="42"/>
      <c r="F126" s="170"/>
      <c r="G126" s="218" t="s">
        <v>154</v>
      </c>
      <c r="H126" s="171"/>
      <c r="I126" s="171"/>
      <c r="J126" s="171"/>
      <c r="K126" s="171"/>
      <c r="L126" s="171"/>
      <c r="M126" s="172"/>
      <c r="N126" s="58" t="s">
        <v>50</v>
      </c>
      <c r="O126" s="47" t="n">
        <v>1</v>
      </c>
      <c r="P126" s="42"/>
      <c r="Q126" s="188"/>
      <c r="R126" s="48"/>
      <c r="S126" s="49"/>
      <c r="T126" s="50"/>
      <c r="U126" s="50"/>
      <c r="V126" s="50"/>
      <c r="W126" s="51"/>
    </row>
    <row r="127" customFormat="false" ht="15" hidden="false" customHeight="true" outlineLevel="0" collapsed="false">
      <c r="A127" s="38"/>
      <c r="B127" s="23"/>
      <c r="C127" s="52"/>
      <c r="D127" s="53"/>
      <c r="E127" s="26"/>
      <c r="F127" s="167"/>
      <c r="G127" s="168"/>
      <c r="H127" s="168"/>
      <c r="I127" s="168"/>
      <c r="J127" s="168"/>
      <c r="K127" s="168"/>
      <c r="L127" s="168"/>
      <c r="M127" s="169"/>
      <c r="N127" s="30"/>
      <c r="O127" s="174"/>
      <c r="P127" s="26"/>
      <c r="Q127" s="33"/>
      <c r="R127" s="33"/>
      <c r="S127" s="34"/>
      <c r="T127" s="35"/>
      <c r="U127" s="35"/>
      <c r="V127" s="35"/>
      <c r="W127" s="37"/>
    </row>
    <row r="128" customFormat="false" ht="15" hidden="false" customHeight="true" outlineLevel="0" collapsed="false">
      <c r="A128" s="38"/>
      <c r="B128" s="39"/>
      <c r="C128" s="40"/>
      <c r="D128" s="57" t="s">
        <v>155</v>
      </c>
      <c r="E128" s="42"/>
      <c r="F128" s="170"/>
      <c r="G128" s="218" t="s">
        <v>137</v>
      </c>
      <c r="H128" s="171"/>
      <c r="I128" s="171"/>
      <c r="J128" s="171"/>
      <c r="K128" s="171"/>
      <c r="L128" s="171"/>
      <c r="M128" s="172"/>
      <c r="N128" s="58" t="s">
        <v>13</v>
      </c>
      <c r="O128" s="175" t="n">
        <v>1</v>
      </c>
      <c r="P128" s="42"/>
      <c r="Q128" s="48"/>
      <c r="R128" s="48"/>
      <c r="S128" s="49"/>
      <c r="T128" s="50"/>
      <c r="U128" s="50"/>
      <c r="V128" s="50"/>
      <c r="W128" s="51"/>
    </row>
    <row r="129" customFormat="false" ht="15" hidden="false" customHeight="true" outlineLevel="0" collapsed="false">
      <c r="A129" s="38"/>
      <c r="B129" s="23"/>
      <c r="C129" s="52"/>
      <c r="D129" s="53"/>
      <c r="E129" s="26"/>
      <c r="F129" s="177"/>
      <c r="G129" s="53"/>
      <c r="H129" s="53"/>
      <c r="I129" s="53"/>
      <c r="J129" s="53"/>
      <c r="K129" s="53"/>
      <c r="L129" s="53"/>
      <c r="M129" s="178"/>
      <c r="N129" s="30"/>
      <c r="O129" s="31"/>
      <c r="P129" s="26"/>
      <c r="Q129" s="33"/>
      <c r="R129" s="33"/>
      <c r="S129" s="34"/>
      <c r="T129" s="35"/>
      <c r="U129" s="35"/>
      <c r="V129" s="35"/>
      <c r="W129" s="37"/>
    </row>
    <row r="130" customFormat="false" ht="15" hidden="false" customHeight="true" outlineLevel="0" collapsed="false">
      <c r="A130" s="38"/>
      <c r="B130" s="39"/>
      <c r="C130" s="40"/>
      <c r="D130" s="62" t="s">
        <v>117</v>
      </c>
      <c r="E130" s="42"/>
      <c r="F130" s="63"/>
      <c r="G130" s="57" t="s">
        <v>33</v>
      </c>
      <c r="H130" s="189"/>
      <c r="I130" s="189"/>
      <c r="J130" s="189"/>
      <c r="K130" s="189"/>
      <c r="L130" s="62"/>
      <c r="M130" s="179"/>
      <c r="N130" s="46"/>
      <c r="O130" s="47"/>
      <c r="P130" s="42"/>
      <c r="Q130" s="48"/>
      <c r="R130" s="48" t="n">
        <f aca="false">SUM(R103:R128)</f>
        <v>0</v>
      </c>
      <c r="S130" s="49"/>
      <c r="T130" s="50"/>
      <c r="U130" s="50"/>
      <c r="V130" s="50"/>
      <c r="W130" s="51"/>
    </row>
    <row r="131" customFormat="false" ht="15" hidden="false" customHeight="true" outlineLevel="0" collapsed="false">
      <c r="A131" s="38"/>
      <c r="B131" s="23"/>
      <c r="C131" s="52"/>
      <c r="D131" s="53"/>
      <c r="E131" s="26"/>
      <c r="F131" s="177"/>
      <c r="G131" s="53"/>
      <c r="H131" s="53"/>
      <c r="I131" s="53"/>
      <c r="J131" s="53"/>
      <c r="K131" s="53"/>
      <c r="L131" s="53"/>
      <c r="M131" s="178"/>
      <c r="N131" s="30"/>
      <c r="O131" s="31"/>
      <c r="P131" s="26"/>
      <c r="Q131" s="33"/>
      <c r="R131" s="33"/>
      <c r="S131" s="34"/>
      <c r="T131" s="35"/>
      <c r="U131" s="35"/>
      <c r="V131" s="35"/>
      <c r="W131" s="37"/>
    </row>
    <row r="132" customFormat="false" ht="15" hidden="false" customHeight="true" outlineLevel="0" collapsed="false">
      <c r="A132" s="22" t="s">
        <v>34</v>
      </c>
      <c r="B132" s="65"/>
      <c r="C132" s="66"/>
      <c r="D132" s="180"/>
      <c r="E132" s="68"/>
      <c r="F132" s="181"/>
      <c r="G132" s="180"/>
      <c r="H132" s="180"/>
      <c r="I132" s="180"/>
      <c r="J132" s="180"/>
      <c r="K132" s="180"/>
      <c r="L132" s="182"/>
      <c r="M132" s="183"/>
      <c r="N132" s="72"/>
      <c r="O132" s="73"/>
      <c r="P132" s="68"/>
      <c r="Q132" s="74"/>
      <c r="R132" s="74"/>
      <c r="S132" s="76"/>
      <c r="T132" s="77"/>
      <c r="U132" s="184" t="e">
        <f aca="false">IF(#REF!=1,"",SUBTOTAL(9,R101:R132))</f>
        <v>#REF!</v>
      </c>
      <c r="V132" s="77"/>
      <c r="W132" s="78"/>
    </row>
    <row r="133" customFormat="false" ht="15" hidden="false" customHeight="true" outlineLevel="0" collapsed="false">
      <c r="A133" s="22" t="s">
        <v>8</v>
      </c>
      <c r="B133" s="23"/>
      <c r="C133" s="24"/>
      <c r="D133" s="53"/>
      <c r="E133" s="26"/>
      <c r="F133" s="177"/>
      <c r="G133" s="53"/>
      <c r="H133" s="53"/>
      <c r="I133" s="53"/>
      <c r="J133" s="53"/>
      <c r="K133" s="53"/>
      <c r="L133" s="53"/>
      <c r="M133" s="178"/>
      <c r="N133" s="30"/>
      <c r="O133" s="31"/>
      <c r="P133" s="32"/>
      <c r="Q133" s="33"/>
      <c r="R133" s="33"/>
      <c r="S133" s="34"/>
      <c r="T133" s="36"/>
      <c r="U133" s="36"/>
      <c r="V133" s="36"/>
      <c r="W133" s="37"/>
    </row>
    <row r="134" customFormat="false" ht="15" hidden="false" customHeight="true" outlineLevel="0" collapsed="false">
      <c r="A134" s="38" t="n">
        <f aca="false">A70+1</f>
        <v>4</v>
      </c>
      <c r="B134" s="39" t="s">
        <v>18</v>
      </c>
      <c r="C134" s="40"/>
      <c r="D134" s="57" t="s">
        <v>120</v>
      </c>
      <c r="E134" s="42"/>
      <c r="F134" s="63"/>
      <c r="G134" s="189"/>
      <c r="H134" s="189"/>
      <c r="I134" s="189"/>
      <c r="J134" s="189"/>
      <c r="K134" s="189"/>
      <c r="L134" s="62"/>
      <c r="M134" s="179"/>
      <c r="N134" s="46"/>
      <c r="O134" s="47"/>
      <c r="P134" s="42"/>
      <c r="Q134" s="48"/>
      <c r="R134" s="48"/>
      <c r="S134" s="49"/>
      <c r="T134" s="50"/>
      <c r="U134" s="50"/>
      <c r="V134" s="50"/>
      <c r="W134" s="51"/>
    </row>
    <row r="135" customFormat="false" ht="15" hidden="false" customHeight="true" outlineLevel="0" collapsed="false">
      <c r="A135" s="38"/>
      <c r="B135" s="23"/>
      <c r="C135" s="52"/>
      <c r="D135" s="53"/>
      <c r="E135" s="26"/>
      <c r="F135" s="177"/>
      <c r="G135" s="53"/>
      <c r="H135" s="53"/>
      <c r="I135" s="53"/>
      <c r="J135" s="53"/>
      <c r="K135" s="53"/>
      <c r="L135" s="53"/>
      <c r="M135" s="178"/>
      <c r="N135" s="30"/>
      <c r="O135" s="31"/>
      <c r="P135" s="26"/>
      <c r="Q135" s="33"/>
      <c r="R135" s="33"/>
      <c r="S135" s="34"/>
      <c r="T135" s="35"/>
      <c r="U135" s="35"/>
      <c r="V135" s="35"/>
      <c r="W135" s="37"/>
      <c r="X135" s="186"/>
    </row>
    <row r="136" customFormat="false" ht="15" hidden="false" customHeight="true" outlineLevel="0" collapsed="false">
      <c r="A136" s="38"/>
      <c r="B136" s="39"/>
      <c r="C136" s="40"/>
      <c r="D136" s="57" t="s">
        <v>120</v>
      </c>
      <c r="E136" s="42"/>
      <c r="F136" s="63"/>
      <c r="G136" s="57" t="s">
        <v>156</v>
      </c>
      <c r="H136" s="189"/>
      <c r="I136" s="189"/>
      <c r="J136" s="189"/>
      <c r="K136" s="189"/>
      <c r="L136" s="62"/>
      <c r="M136" s="179"/>
      <c r="N136" s="58" t="s">
        <v>13</v>
      </c>
      <c r="O136" s="47" t="n">
        <v>1</v>
      </c>
      <c r="P136" s="42"/>
      <c r="Q136" s="48"/>
      <c r="R136" s="48"/>
      <c r="S136" s="49"/>
      <c r="T136" s="50"/>
      <c r="U136" s="50"/>
      <c r="V136" s="50"/>
      <c r="W136" s="51"/>
      <c r="X136" s="186"/>
    </row>
    <row r="137" customFormat="false" ht="15" hidden="false" customHeight="true" outlineLevel="0" collapsed="false">
      <c r="A137" s="38"/>
      <c r="B137" s="23"/>
      <c r="C137" s="52"/>
      <c r="D137" s="53"/>
      <c r="E137" s="26"/>
      <c r="F137" s="177"/>
      <c r="G137" s="53"/>
      <c r="H137" s="53"/>
      <c r="I137" s="53"/>
      <c r="J137" s="53"/>
      <c r="K137" s="53"/>
      <c r="L137" s="53"/>
      <c r="M137" s="178"/>
      <c r="N137" s="30"/>
      <c r="O137" s="31"/>
      <c r="P137" s="26"/>
      <c r="Q137" s="33"/>
      <c r="R137" s="33"/>
      <c r="S137" s="34"/>
      <c r="T137" s="35"/>
      <c r="U137" s="35"/>
      <c r="V137" s="35"/>
      <c r="W137" s="37"/>
      <c r="X137" s="186"/>
    </row>
    <row r="138" customFormat="false" ht="15" hidden="false" customHeight="true" outlineLevel="0" collapsed="false">
      <c r="A138" s="38"/>
      <c r="B138" s="39"/>
      <c r="C138" s="40"/>
      <c r="D138" s="189"/>
      <c r="E138" s="42"/>
      <c r="F138" s="63"/>
      <c r="G138" s="57" t="s">
        <v>157</v>
      </c>
      <c r="H138" s="189"/>
      <c r="I138" s="189"/>
      <c r="J138" s="189"/>
      <c r="K138" s="189"/>
      <c r="L138" s="62"/>
      <c r="M138" s="179"/>
      <c r="N138" s="58" t="s">
        <v>13</v>
      </c>
      <c r="O138" s="47" t="n">
        <v>1</v>
      </c>
      <c r="P138" s="42"/>
      <c r="Q138" s="48"/>
      <c r="R138" s="48"/>
      <c r="S138" s="49"/>
      <c r="T138" s="50"/>
      <c r="U138" s="50"/>
      <c r="V138" s="50"/>
      <c r="W138" s="51"/>
      <c r="X138" s="186"/>
    </row>
    <row r="139" customFormat="false" ht="15" hidden="false" customHeight="true" outlineLevel="0" collapsed="false">
      <c r="A139" s="38"/>
      <c r="B139" s="23"/>
      <c r="C139" s="52"/>
      <c r="D139" s="53"/>
      <c r="E139" s="26"/>
      <c r="F139" s="177"/>
      <c r="G139" s="53"/>
      <c r="H139" s="53"/>
      <c r="I139" s="53"/>
      <c r="J139" s="53"/>
      <c r="K139" s="53"/>
      <c r="L139" s="53"/>
      <c r="M139" s="178"/>
      <c r="N139" s="30"/>
      <c r="O139" s="31"/>
      <c r="P139" s="26"/>
      <c r="Q139" s="33"/>
      <c r="R139" s="33"/>
      <c r="S139" s="34"/>
      <c r="T139" s="35"/>
      <c r="U139" s="35"/>
      <c r="V139" s="35"/>
      <c r="W139" s="37"/>
      <c r="X139" s="186"/>
    </row>
    <row r="140" customFormat="false" ht="15" hidden="false" customHeight="true" outlineLevel="0" collapsed="false">
      <c r="A140" s="38"/>
      <c r="B140" s="162"/>
      <c r="C140" s="163"/>
      <c r="D140" s="189"/>
      <c r="E140" s="42"/>
      <c r="F140" s="63"/>
      <c r="G140" s="57" t="s">
        <v>158</v>
      </c>
      <c r="H140" s="189"/>
      <c r="I140" s="189"/>
      <c r="J140" s="189"/>
      <c r="K140" s="189"/>
      <c r="L140" s="62"/>
      <c r="M140" s="179"/>
      <c r="N140" s="58" t="s">
        <v>13</v>
      </c>
      <c r="O140" s="47" t="n">
        <v>1</v>
      </c>
      <c r="P140" s="42"/>
      <c r="Q140" s="48"/>
      <c r="R140" s="48"/>
      <c r="S140" s="49"/>
      <c r="T140" s="50"/>
      <c r="U140" s="50"/>
      <c r="V140" s="50"/>
      <c r="W140" s="51"/>
    </row>
    <row r="141" customFormat="false" ht="15" hidden="false" customHeight="true" outlineLevel="0" collapsed="false">
      <c r="A141" s="38"/>
      <c r="B141" s="159"/>
      <c r="C141" s="160"/>
      <c r="D141" s="53"/>
      <c r="E141" s="26"/>
      <c r="F141" s="177"/>
      <c r="G141" s="53"/>
      <c r="H141" s="53"/>
      <c r="I141" s="53"/>
      <c r="J141" s="53"/>
      <c r="K141" s="53"/>
      <c r="L141" s="53"/>
      <c r="M141" s="178"/>
      <c r="N141" s="30"/>
      <c r="O141" s="31"/>
      <c r="P141" s="26"/>
      <c r="Q141" s="33"/>
      <c r="R141" s="33"/>
      <c r="S141" s="34"/>
      <c r="T141" s="35"/>
      <c r="U141" s="35"/>
      <c r="V141" s="35"/>
      <c r="W141" s="37"/>
      <c r="X141" s="186"/>
    </row>
    <row r="142" customFormat="false" ht="15" hidden="false" customHeight="true" outlineLevel="0" collapsed="false">
      <c r="A142" s="38"/>
      <c r="B142" s="162"/>
      <c r="C142" s="163"/>
      <c r="D142" s="189"/>
      <c r="E142" s="42"/>
      <c r="F142" s="63"/>
      <c r="G142" s="57" t="s">
        <v>159</v>
      </c>
      <c r="H142" s="189"/>
      <c r="I142" s="189"/>
      <c r="J142" s="189"/>
      <c r="K142" s="189"/>
      <c r="L142" s="62"/>
      <c r="M142" s="179"/>
      <c r="N142" s="58" t="s">
        <v>13</v>
      </c>
      <c r="O142" s="47" t="n">
        <v>1</v>
      </c>
      <c r="P142" s="42"/>
      <c r="Q142" s="48"/>
      <c r="R142" s="48"/>
      <c r="S142" s="49"/>
      <c r="T142" s="50"/>
      <c r="U142" s="50"/>
      <c r="V142" s="50"/>
      <c r="W142" s="51"/>
      <c r="X142" s="186"/>
    </row>
    <row r="143" customFormat="false" ht="15" hidden="false" customHeight="true" outlineLevel="0" collapsed="false">
      <c r="A143" s="38"/>
      <c r="B143" s="159"/>
      <c r="C143" s="160"/>
      <c r="D143" s="53"/>
      <c r="E143" s="26"/>
      <c r="F143" s="177"/>
      <c r="G143" s="53"/>
      <c r="H143" s="53"/>
      <c r="I143" s="53"/>
      <c r="J143" s="53"/>
      <c r="K143" s="53"/>
      <c r="L143" s="53"/>
      <c r="M143" s="178"/>
      <c r="N143" s="30"/>
      <c r="O143" s="31"/>
      <c r="P143" s="26"/>
      <c r="Q143" s="33"/>
      <c r="R143" s="33"/>
      <c r="S143" s="34"/>
      <c r="T143" s="35"/>
      <c r="U143" s="35"/>
      <c r="V143" s="35"/>
      <c r="W143" s="37"/>
      <c r="X143" s="186"/>
    </row>
    <row r="144" customFormat="false" ht="15" hidden="false" customHeight="true" outlineLevel="0" collapsed="false">
      <c r="A144" s="38"/>
      <c r="B144" s="162"/>
      <c r="C144" s="163"/>
      <c r="D144" s="189"/>
      <c r="E144" s="42"/>
      <c r="F144" s="63"/>
      <c r="G144" s="57" t="s">
        <v>160</v>
      </c>
      <c r="H144" s="189"/>
      <c r="I144" s="189"/>
      <c r="J144" s="189"/>
      <c r="K144" s="189"/>
      <c r="L144" s="62"/>
      <c r="M144" s="179"/>
      <c r="N144" s="58" t="s">
        <v>13</v>
      </c>
      <c r="O144" s="47" t="n">
        <v>1</v>
      </c>
      <c r="P144" s="42"/>
      <c r="Q144" s="48"/>
      <c r="R144" s="48"/>
      <c r="S144" s="49"/>
      <c r="T144" s="50"/>
      <c r="U144" s="50"/>
      <c r="V144" s="50"/>
      <c r="W144" s="51"/>
      <c r="X144" s="186"/>
    </row>
    <row r="145" customFormat="false" ht="15" hidden="false" customHeight="true" outlineLevel="0" collapsed="false">
      <c r="A145" s="38"/>
      <c r="B145" s="159"/>
      <c r="C145" s="160"/>
      <c r="D145" s="161"/>
      <c r="E145" s="26"/>
      <c r="F145" s="27"/>
      <c r="G145" s="28"/>
      <c r="H145" s="28"/>
      <c r="I145" s="28"/>
      <c r="J145" s="28"/>
      <c r="K145" s="28"/>
      <c r="L145" s="28"/>
      <c r="M145" s="29"/>
      <c r="N145" s="30"/>
      <c r="O145" s="31"/>
      <c r="P145" s="26"/>
      <c r="Q145" s="33"/>
      <c r="R145" s="61"/>
      <c r="S145" s="34"/>
      <c r="T145" s="35"/>
      <c r="U145" s="35"/>
      <c r="V145" s="35"/>
      <c r="W145" s="37"/>
      <c r="X145" s="186"/>
    </row>
    <row r="146" customFormat="false" ht="15" hidden="false" customHeight="true" outlineLevel="0" collapsed="false">
      <c r="A146" s="38"/>
      <c r="B146" s="162"/>
      <c r="C146" s="163"/>
      <c r="D146" s="164"/>
      <c r="E146" s="42"/>
      <c r="F146" s="43"/>
      <c r="G146" s="44"/>
      <c r="H146" s="44"/>
      <c r="I146" s="44"/>
      <c r="J146" s="44"/>
      <c r="K146" s="44"/>
      <c r="L146" s="44"/>
      <c r="M146" s="45"/>
      <c r="N146" s="46"/>
      <c r="O146" s="47"/>
      <c r="P146" s="42"/>
      <c r="Q146" s="48"/>
      <c r="R146" s="48"/>
      <c r="S146" s="49"/>
      <c r="T146" s="50"/>
      <c r="U146" s="50"/>
      <c r="V146" s="50"/>
      <c r="W146" s="51"/>
      <c r="X146" s="186"/>
    </row>
    <row r="147" customFormat="false" ht="15" hidden="false" customHeight="true" outlineLevel="0" collapsed="false">
      <c r="A147" s="38"/>
      <c r="B147" s="23"/>
      <c r="C147" s="52"/>
      <c r="D147" s="161"/>
      <c r="E147" s="26"/>
      <c r="F147" s="27"/>
      <c r="G147" s="28"/>
      <c r="H147" s="28"/>
      <c r="I147" s="28"/>
      <c r="J147" s="28"/>
      <c r="K147" s="28"/>
      <c r="L147" s="28"/>
      <c r="M147" s="29"/>
      <c r="N147" s="30"/>
      <c r="O147" s="31"/>
      <c r="P147" s="26"/>
      <c r="Q147" s="33"/>
      <c r="R147" s="61"/>
      <c r="S147" s="34"/>
      <c r="T147" s="35"/>
      <c r="U147" s="35"/>
      <c r="V147" s="35"/>
      <c r="W147" s="37"/>
      <c r="X147" s="186"/>
    </row>
    <row r="148" customFormat="false" ht="15" hidden="false" customHeight="true" outlineLevel="0" collapsed="false">
      <c r="A148" s="38"/>
      <c r="B148" s="39"/>
      <c r="C148" s="40"/>
      <c r="D148" s="165"/>
      <c r="E148" s="42"/>
      <c r="F148" s="43"/>
      <c r="G148" s="44"/>
      <c r="H148" s="44"/>
      <c r="I148" s="44"/>
      <c r="J148" s="44"/>
      <c r="K148" s="44"/>
      <c r="L148" s="44"/>
      <c r="M148" s="45"/>
      <c r="N148" s="46"/>
      <c r="O148" s="47"/>
      <c r="P148" s="42"/>
      <c r="Q148" s="48"/>
      <c r="R148" s="48"/>
      <c r="S148" s="49"/>
      <c r="T148" s="50"/>
      <c r="U148" s="50"/>
      <c r="V148" s="50"/>
      <c r="W148" s="51"/>
      <c r="X148" s="186"/>
    </row>
    <row r="149" customFormat="false" ht="15" hidden="false" customHeight="true" outlineLevel="0" collapsed="false">
      <c r="A149" s="38"/>
      <c r="B149" s="23"/>
      <c r="C149" s="52"/>
      <c r="D149" s="161"/>
      <c r="E149" s="26"/>
      <c r="F149" s="27"/>
      <c r="G149" s="28"/>
      <c r="H149" s="28"/>
      <c r="I149" s="28"/>
      <c r="J149" s="28"/>
      <c r="K149" s="28"/>
      <c r="L149" s="28"/>
      <c r="M149" s="29"/>
      <c r="N149" s="30"/>
      <c r="O149" s="31"/>
      <c r="P149" s="26"/>
      <c r="Q149" s="33"/>
      <c r="R149" s="61"/>
      <c r="S149" s="34"/>
      <c r="T149" s="35"/>
      <c r="U149" s="35"/>
      <c r="V149" s="35"/>
      <c r="W149" s="37"/>
      <c r="X149" s="186"/>
    </row>
    <row r="150" customFormat="false" ht="15" hidden="false" customHeight="true" outlineLevel="0" collapsed="false">
      <c r="A150" s="38"/>
      <c r="B150" s="39"/>
      <c r="C150" s="40"/>
      <c r="D150" s="165"/>
      <c r="E150" s="42"/>
      <c r="F150" s="43"/>
      <c r="G150" s="44"/>
      <c r="H150" s="44"/>
      <c r="I150" s="44"/>
      <c r="J150" s="44"/>
      <c r="K150" s="44"/>
      <c r="L150" s="44"/>
      <c r="M150" s="45"/>
      <c r="N150" s="46"/>
      <c r="O150" s="47"/>
      <c r="P150" s="42"/>
      <c r="Q150" s="48"/>
      <c r="R150" s="48"/>
      <c r="S150" s="49"/>
      <c r="T150" s="50"/>
      <c r="U150" s="50"/>
      <c r="V150" s="50"/>
      <c r="W150" s="51"/>
      <c r="X150" s="186"/>
    </row>
    <row r="151" customFormat="false" ht="15" hidden="false" customHeight="true" outlineLevel="0" collapsed="false">
      <c r="A151" s="38"/>
      <c r="B151" s="23"/>
      <c r="C151" s="52"/>
      <c r="D151" s="53"/>
      <c r="E151" s="26"/>
      <c r="F151" s="27"/>
      <c r="G151" s="28"/>
      <c r="H151" s="28"/>
      <c r="I151" s="28"/>
      <c r="J151" s="28"/>
      <c r="K151" s="28"/>
      <c r="L151" s="28"/>
      <c r="M151" s="29"/>
      <c r="N151" s="30"/>
      <c r="O151" s="31"/>
      <c r="P151" s="26"/>
      <c r="Q151" s="33"/>
      <c r="R151" s="61"/>
      <c r="S151" s="34"/>
      <c r="T151" s="35"/>
      <c r="U151" s="35"/>
      <c r="V151" s="35"/>
      <c r="W151" s="37"/>
      <c r="X151" s="186"/>
    </row>
    <row r="152" customFormat="false" ht="15" hidden="false" customHeight="true" outlineLevel="0" collapsed="false">
      <c r="A152" s="38"/>
      <c r="B152" s="39"/>
      <c r="C152" s="40"/>
      <c r="D152" s="165"/>
      <c r="E152" s="42"/>
      <c r="F152" s="43"/>
      <c r="G152" s="44"/>
      <c r="H152" s="44"/>
      <c r="I152" s="44"/>
      <c r="J152" s="44"/>
      <c r="K152" s="44"/>
      <c r="L152" s="44"/>
      <c r="M152" s="45"/>
      <c r="N152" s="46"/>
      <c r="O152" s="47"/>
      <c r="P152" s="42"/>
      <c r="Q152" s="48"/>
      <c r="R152" s="48"/>
      <c r="S152" s="49"/>
      <c r="T152" s="50"/>
      <c r="U152" s="50"/>
      <c r="V152" s="50"/>
      <c r="W152" s="51"/>
      <c r="X152" s="186"/>
    </row>
    <row r="153" customFormat="false" ht="15" hidden="false" customHeight="true" outlineLevel="0" collapsed="false">
      <c r="A153" s="38"/>
      <c r="B153" s="23"/>
      <c r="C153" s="52"/>
      <c r="D153" s="53"/>
      <c r="E153" s="26"/>
      <c r="F153" s="27"/>
      <c r="G153" s="28"/>
      <c r="H153" s="28"/>
      <c r="I153" s="28"/>
      <c r="J153" s="28"/>
      <c r="K153" s="28"/>
      <c r="L153" s="28"/>
      <c r="M153" s="29"/>
      <c r="N153" s="30"/>
      <c r="O153" s="31"/>
      <c r="P153" s="26"/>
      <c r="Q153" s="33"/>
      <c r="R153" s="61"/>
      <c r="S153" s="34"/>
      <c r="T153" s="35"/>
      <c r="U153" s="35"/>
      <c r="V153" s="35"/>
      <c r="W153" s="37"/>
      <c r="X153" s="186"/>
    </row>
    <row r="154" customFormat="false" ht="15" hidden="false" customHeight="true" outlineLevel="0" collapsed="false">
      <c r="A154" s="38"/>
      <c r="B154" s="39"/>
      <c r="C154" s="40"/>
      <c r="D154" s="165"/>
      <c r="E154" s="42"/>
      <c r="F154" s="43"/>
      <c r="G154" s="44"/>
      <c r="H154" s="44"/>
      <c r="I154" s="44"/>
      <c r="J154" s="44"/>
      <c r="K154" s="44"/>
      <c r="L154" s="44"/>
      <c r="M154" s="45"/>
      <c r="N154" s="46"/>
      <c r="O154" s="47"/>
      <c r="P154" s="42"/>
      <c r="Q154" s="48"/>
      <c r="R154" s="48"/>
      <c r="S154" s="49"/>
      <c r="T154" s="50"/>
      <c r="U154" s="50"/>
      <c r="V154" s="50"/>
      <c r="W154" s="51"/>
      <c r="X154" s="186"/>
    </row>
    <row r="155" customFormat="false" ht="15" hidden="false" customHeight="true" outlineLevel="0" collapsed="false">
      <c r="A155" s="38"/>
      <c r="B155" s="23"/>
      <c r="C155" s="52"/>
      <c r="D155" s="53"/>
      <c r="E155" s="26"/>
      <c r="F155" s="27"/>
      <c r="G155" s="28"/>
      <c r="H155" s="28"/>
      <c r="I155" s="28"/>
      <c r="J155" s="28"/>
      <c r="K155" s="28"/>
      <c r="L155" s="28"/>
      <c r="M155" s="29"/>
      <c r="N155" s="30"/>
      <c r="O155" s="31"/>
      <c r="P155" s="26"/>
      <c r="Q155" s="33"/>
      <c r="R155" s="61"/>
      <c r="S155" s="34"/>
      <c r="T155" s="35"/>
      <c r="U155" s="35"/>
      <c r="V155" s="35"/>
      <c r="W155" s="37"/>
      <c r="X155" s="186"/>
    </row>
    <row r="156" customFormat="false" ht="15" hidden="false" customHeight="true" outlineLevel="0" collapsed="false">
      <c r="A156" s="38"/>
      <c r="B156" s="39"/>
      <c r="C156" s="40"/>
      <c r="D156" s="165"/>
      <c r="E156" s="42"/>
      <c r="F156" s="43"/>
      <c r="G156" s="44"/>
      <c r="H156" s="44"/>
      <c r="I156" s="44"/>
      <c r="J156" s="44"/>
      <c r="K156" s="44"/>
      <c r="L156" s="44"/>
      <c r="M156" s="45"/>
      <c r="N156" s="46"/>
      <c r="O156" s="47"/>
      <c r="P156" s="42"/>
      <c r="Q156" s="48"/>
      <c r="R156" s="48"/>
      <c r="S156" s="49"/>
      <c r="T156" s="50"/>
      <c r="U156" s="50"/>
      <c r="V156" s="50"/>
      <c r="W156" s="51"/>
      <c r="X156" s="186"/>
    </row>
    <row r="157" customFormat="false" ht="15" hidden="false" customHeight="true" outlineLevel="0" collapsed="false">
      <c r="A157" s="38"/>
      <c r="B157" s="23"/>
      <c r="C157" s="52"/>
      <c r="D157" s="53"/>
      <c r="E157" s="26"/>
      <c r="F157" s="27"/>
      <c r="G157" s="28"/>
      <c r="H157" s="28"/>
      <c r="I157" s="28"/>
      <c r="J157" s="28"/>
      <c r="K157" s="28"/>
      <c r="L157" s="28"/>
      <c r="M157" s="29"/>
      <c r="N157" s="30"/>
      <c r="O157" s="31"/>
      <c r="P157" s="26"/>
      <c r="Q157" s="33"/>
      <c r="R157" s="61"/>
      <c r="S157" s="34"/>
      <c r="T157" s="35"/>
      <c r="U157" s="35"/>
      <c r="V157" s="35"/>
      <c r="W157" s="37"/>
      <c r="X157" s="186"/>
    </row>
    <row r="158" customFormat="false" ht="15" hidden="false" customHeight="true" outlineLevel="0" collapsed="false">
      <c r="A158" s="38"/>
      <c r="B158" s="39"/>
      <c r="C158" s="40"/>
      <c r="D158" s="165"/>
      <c r="E158" s="42"/>
      <c r="F158" s="43"/>
      <c r="G158" s="44"/>
      <c r="H158" s="44"/>
      <c r="I158" s="44"/>
      <c r="J158" s="44"/>
      <c r="K158" s="44"/>
      <c r="L158" s="44"/>
      <c r="M158" s="45"/>
      <c r="N158" s="46"/>
      <c r="O158" s="47"/>
      <c r="P158" s="42"/>
      <c r="Q158" s="48"/>
      <c r="R158" s="48"/>
      <c r="S158" s="49"/>
      <c r="T158" s="50"/>
      <c r="U158" s="50"/>
      <c r="V158" s="50"/>
      <c r="W158" s="51"/>
      <c r="X158" s="186"/>
    </row>
    <row r="159" customFormat="false" ht="15" hidden="false" customHeight="true" outlineLevel="0" collapsed="false">
      <c r="A159" s="38"/>
      <c r="B159" s="23"/>
      <c r="C159" s="52"/>
      <c r="D159" s="53"/>
      <c r="E159" s="26"/>
      <c r="F159" s="167"/>
      <c r="G159" s="168"/>
      <c r="H159" s="168"/>
      <c r="I159" s="168"/>
      <c r="J159" s="168"/>
      <c r="K159" s="168"/>
      <c r="L159" s="168"/>
      <c r="M159" s="169"/>
      <c r="N159" s="30"/>
      <c r="O159" s="31"/>
      <c r="P159" s="26"/>
      <c r="Q159" s="33"/>
      <c r="R159" s="61"/>
      <c r="S159" s="34"/>
      <c r="T159" s="35"/>
      <c r="U159" s="35"/>
      <c r="V159" s="35"/>
      <c r="W159" s="37"/>
      <c r="X159" s="186"/>
    </row>
    <row r="160" customFormat="false" ht="15" hidden="false" customHeight="true" outlineLevel="0" collapsed="false">
      <c r="A160" s="38"/>
      <c r="B160" s="39"/>
      <c r="C160" s="40"/>
      <c r="D160" s="189"/>
      <c r="E160" s="42"/>
      <c r="F160" s="170"/>
      <c r="G160" s="171"/>
      <c r="H160" s="171"/>
      <c r="I160" s="171"/>
      <c r="J160" s="171"/>
      <c r="K160" s="171"/>
      <c r="L160" s="171"/>
      <c r="M160" s="172"/>
      <c r="N160" s="46"/>
      <c r="O160" s="47"/>
      <c r="P160" s="42"/>
      <c r="Q160" s="48"/>
      <c r="R160" s="48" t="n">
        <f aca="false">+ROUNDDOWN(O160*Q160,0)</f>
        <v>0</v>
      </c>
      <c r="S160" s="49"/>
      <c r="T160" s="50"/>
      <c r="U160" s="176"/>
      <c r="V160" s="50"/>
      <c r="W160" s="51"/>
      <c r="X160" s="186"/>
    </row>
    <row r="161" customFormat="false" ht="15" hidden="false" customHeight="true" outlineLevel="0" collapsed="false">
      <c r="A161" s="38"/>
      <c r="B161" s="23"/>
      <c r="C161" s="52"/>
      <c r="D161" s="53"/>
      <c r="E161" s="26"/>
      <c r="F161" s="167"/>
      <c r="G161" s="168"/>
      <c r="H161" s="168"/>
      <c r="I161" s="168"/>
      <c r="J161" s="168"/>
      <c r="K161" s="168"/>
      <c r="L161" s="168"/>
      <c r="M161" s="169"/>
      <c r="N161" s="30"/>
      <c r="O161" s="174"/>
      <c r="P161" s="26"/>
      <c r="Q161" s="33"/>
      <c r="R161" s="61"/>
      <c r="S161" s="34"/>
      <c r="T161" s="35"/>
      <c r="U161" s="35"/>
      <c r="V161" s="35"/>
      <c r="W161" s="37"/>
      <c r="X161" s="186"/>
    </row>
    <row r="162" customFormat="false" ht="15" hidden="false" customHeight="true" outlineLevel="0" collapsed="false">
      <c r="A162" s="38"/>
      <c r="B162" s="39"/>
      <c r="C162" s="40"/>
      <c r="D162" s="62" t="s">
        <v>18</v>
      </c>
      <c r="E162" s="42"/>
      <c r="F162" s="63"/>
      <c r="G162" s="57" t="s">
        <v>33</v>
      </c>
      <c r="H162" s="171"/>
      <c r="I162" s="171"/>
      <c r="J162" s="171"/>
      <c r="K162" s="171"/>
      <c r="L162" s="171"/>
      <c r="M162" s="172"/>
      <c r="N162" s="46"/>
      <c r="O162" s="47"/>
      <c r="P162" s="42"/>
      <c r="Q162" s="48"/>
      <c r="R162" s="48" t="n">
        <f aca="false">SUM(R135:R160)</f>
        <v>0</v>
      </c>
      <c r="S162" s="49"/>
      <c r="T162" s="50"/>
      <c r="U162" s="50"/>
      <c r="V162" s="50"/>
      <c r="W162" s="51"/>
      <c r="X162" s="186"/>
    </row>
    <row r="163" customFormat="false" ht="15" hidden="false" customHeight="true" outlineLevel="0" collapsed="false">
      <c r="A163" s="38"/>
      <c r="B163" s="23"/>
      <c r="C163" s="52"/>
      <c r="D163" s="53"/>
      <c r="E163" s="26"/>
      <c r="F163" s="167"/>
      <c r="G163" s="168"/>
      <c r="H163" s="168"/>
      <c r="I163" s="168"/>
      <c r="J163" s="168"/>
      <c r="K163" s="168"/>
      <c r="L163" s="168"/>
      <c r="M163" s="169"/>
      <c r="N163" s="30"/>
      <c r="O163" s="174"/>
      <c r="P163" s="26"/>
      <c r="Q163" s="33"/>
      <c r="R163" s="61"/>
      <c r="S163" s="34"/>
      <c r="T163" s="35"/>
      <c r="U163" s="35"/>
      <c r="V163" s="35"/>
      <c r="W163" s="37"/>
      <c r="X163" s="186"/>
    </row>
    <row r="164" customFormat="false" ht="15" hidden="false" customHeight="true" outlineLevel="0" collapsed="false">
      <c r="A164" s="22" t="s">
        <v>34</v>
      </c>
      <c r="B164" s="65"/>
      <c r="C164" s="66"/>
      <c r="D164" s="180"/>
      <c r="E164" s="68"/>
      <c r="F164" s="219"/>
      <c r="G164" s="220"/>
      <c r="H164" s="220"/>
      <c r="I164" s="220"/>
      <c r="J164" s="220"/>
      <c r="K164" s="220"/>
      <c r="L164" s="220"/>
      <c r="M164" s="221"/>
      <c r="N164" s="72"/>
      <c r="O164" s="215"/>
      <c r="P164" s="68"/>
      <c r="Q164" s="74"/>
      <c r="R164" s="74" t="n">
        <f aca="false">+ROUNDDOWN(O164*Q164,0)</f>
        <v>0</v>
      </c>
      <c r="S164" s="76"/>
      <c r="T164" s="77"/>
      <c r="U164" s="184" t="e">
        <f aca="false">IF(#REF!=1,"",SUBTOTAL(9,R133:R164))</f>
        <v>#REF!</v>
      </c>
      <c r="V164" s="77"/>
      <c r="W164" s="78"/>
      <c r="X164" s="186"/>
    </row>
    <row r="165" customFormat="false" ht="15" hidden="false" customHeight="true" outlineLevel="0" collapsed="false">
      <c r="A165" s="22" t="s">
        <v>8</v>
      </c>
      <c r="B165" s="23"/>
      <c r="C165" s="24"/>
      <c r="D165" s="53"/>
      <c r="E165" s="26"/>
      <c r="F165" s="167"/>
      <c r="G165" s="168"/>
      <c r="H165" s="168"/>
      <c r="I165" s="168"/>
      <c r="J165" s="168"/>
      <c r="K165" s="168"/>
      <c r="L165" s="168"/>
      <c r="M165" s="169"/>
      <c r="N165" s="30"/>
      <c r="O165" s="31"/>
      <c r="P165" s="32"/>
      <c r="Q165" s="33"/>
      <c r="R165" s="61"/>
      <c r="S165" s="34"/>
      <c r="T165" s="36"/>
      <c r="U165" s="36"/>
      <c r="V165" s="36"/>
      <c r="W165" s="37"/>
      <c r="X165" s="186"/>
    </row>
    <row r="166" customFormat="false" ht="15" hidden="false" customHeight="true" outlineLevel="0" collapsed="false">
      <c r="A166" s="38" t="n">
        <f aca="false">A134+1</f>
        <v>5</v>
      </c>
      <c r="B166" s="39" t="s">
        <v>21</v>
      </c>
      <c r="C166" s="40"/>
      <c r="D166" s="57" t="s">
        <v>31</v>
      </c>
      <c r="E166" s="42"/>
      <c r="F166" s="170"/>
      <c r="G166" s="171"/>
      <c r="H166" s="171"/>
      <c r="I166" s="171"/>
      <c r="J166" s="171"/>
      <c r="K166" s="171"/>
      <c r="L166" s="171"/>
      <c r="M166" s="172"/>
      <c r="N166" s="46"/>
      <c r="O166" s="47"/>
      <c r="P166" s="42"/>
      <c r="Q166" s="48"/>
      <c r="R166" s="48" t="n">
        <f aca="false">+ROUNDDOWN(O166*Q166,0)</f>
        <v>0</v>
      </c>
      <c r="S166" s="49"/>
      <c r="T166" s="50"/>
      <c r="U166" s="50"/>
      <c r="V166" s="50"/>
      <c r="W166" s="51"/>
      <c r="X166" s="186"/>
    </row>
    <row r="167" customFormat="false" ht="15" hidden="false" customHeight="true" outlineLevel="0" collapsed="false">
      <c r="A167" s="38"/>
      <c r="B167" s="23"/>
      <c r="C167" s="52"/>
      <c r="D167" s="53"/>
      <c r="E167" s="26"/>
      <c r="F167" s="177"/>
      <c r="G167" s="53"/>
      <c r="H167" s="53"/>
      <c r="I167" s="53"/>
      <c r="J167" s="53"/>
      <c r="K167" s="53"/>
      <c r="L167" s="53"/>
      <c r="M167" s="178"/>
      <c r="N167" s="30"/>
      <c r="O167" s="31"/>
      <c r="P167" s="26"/>
      <c r="Q167" s="33"/>
      <c r="R167" s="61"/>
      <c r="S167" s="34"/>
      <c r="T167" s="35"/>
      <c r="U167" s="35"/>
      <c r="V167" s="35"/>
      <c r="W167" s="37"/>
      <c r="X167" s="186"/>
    </row>
    <row r="168" customFormat="false" ht="15" hidden="false" customHeight="true" outlineLevel="0" collapsed="false">
      <c r="A168" s="38"/>
      <c r="B168" s="39"/>
      <c r="C168" s="40"/>
      <c r="D168" s="57" t="s">
        <v>31</v>
      </c>
      <c r="E168" s="42"/>
      <c r="F168" s="63"/>
      <c r="G168" s="189"/>
      <c r="H168" s="189"/>
      <c r="I168" s="189"/>
      <c r="J168" s="189"/>
      <c r="K168" s="189"/>
      <c r="L168" s="62"/>
      <c r="M168" s="179"/>
      <c r="N168" s="58" t="s">
        <v>13</v>
      </c>
      <c r="O168" s="47" t="n">
        <v>1</v>
      </c>
      <c r="P168" s="42"/>
      <c r="Q168" s="48"/>
      <c r="R168" s="48"/>
      <c r="S168" s="49"/>
      <c r="T168" s="50"/>
      <c r="U168" s="50"/>
      <c r="V168" s="50"/>
      <c r="W168" s="51"/>
      <c r="X168" s="186"/>
    </row>
    <row r="169" customFormat="false" ht="15" hidden="false" customHeight="true" outlineLevel="0" collapsed="false">
      <c r="A169" s="38"/>
      <c r="B169" s="23"/>
      <c r="C169" s="52"/>
      <c r="D169" s="53"/>
      <c r="E169" s="26"/>
      <c r="F169" s="177"/>
      <c r="G169" s="53"/>
      <c r="H169" s="53"/>
      <c r="I169" s="53"/>
      <c r="J169" s="53"/>
      <c r="K169" s="53"/>
      <c r="L169" s="53"/>
      <c r="M169" s="178"/>
      <c r="N169" s="30"/>
      <c r="O169" s="31"/>
      <c r="P169" s="26"/>
      <c r="Q169" s="33"/>
      <c r="R169" s="61"/>
      <c r="S169" s="34"/>
      <c r="T169" s="35"/>
      <c r="U169" s="35"/>
      <c r="V169" s="35"/>
      <c r="W169" s="37"/>
      <c r="X169" s="186"/>
    </row>
    <row r="170" customFormat="false" ht="15" hidden="false" customHeight="true" outlineLevel="0" collapsed="false">
      <c r="A170" s="38"/>
      <c r="B170" s="39"/>
      <c r="C170" s="40"/>
      <c r="D170" s="189"/>
      <c r="E170" s="42"/>
      <c r="F170" s="63"/>
      <c r="G170" s="189"/>
      <c r="H170" s="189"/>
      <c r="I170" s="189"/>
      <c r="J170" s="189"/>
      <c r="K170" s="189"/>
      <c r="L170" s="62"/>
      <c r="M170" s="179"/>
      <c r="N170" s="46"/>
      <c r="O170" s="47"/>
      <c r="P170" s="42"/>
      <c r="Q170" s="48"/>
      <c r="R170" s="48" t="n">
        <f aca="false">+ROUNDDOWN(O170*Q170,0)</f>
        <v>0</v>
      </c>
      <c r="S170" s="49"/>
      <c r="T170" s="50"/>
      <c r="U170" s="50"/>
      <c r="V170" s="50"/>
      <c r="W170" s="51"/>
      <c r="X170" s="186"/>
    </row>
    <row r="171" customFormat="false" ht="15" hidden="false" customHeight="true" outlineLevel="0" collapsed="false">
      <c r="A171" s="38"/>
      <c r="B171" s="23"/>
      <c r="C171" s="52"/>
      <c r="D171" s="53"/>
      <c r="E171" s="26"/>
      <c r="F171" s="177"/>
      <c r="G171" s="53"/>
      <c r="H171" s="53"/>
      <c r="I171" s="53"/>
      <c r="J171" s="53"/>
      <c r="K171" s="53"/>
      <c r="L171" s="53"/>
      <c r="M171" s="178"/>
      <c r="N171" s="30"/>
      <c r="O171" s="31"/>
      <c r="P171" s="26"/>
      <c r="Q171" s="33"/>
      <c r="R171" s="61"/>
      <c r="S171" s="34"/>
      <c r="T171" s="35"/>
      <c r="U171" s="35"/>
      <c r="V171" s="35"/>
      <c r="W171" s="37"/>
      <c r="X171" s="186"/>
    </row>
    <row r="172" customFormat="false" ht="15" hidden="false" customHeight="true" outlineLevel="0" collapsed="false">
      <c r="A172" s="38"/>
      <c r="B172" s="39"/>
      <c r="C172" s="40"/>
      <c r="D172" s="189"/>
      <c r="E172" s="42"/>
      <c r="F172" s="63"/>
      <c r="G172" s="189"/>
      <c r="H172" s="189"/>
      <c r="I172" s="189"/>
      <c r="J172" s="189"/>
      <c r="K172" s="189"/>
      <c r="L172" s="62"/>
      <c r="M172" s="179"/>
      <c r="N172" s="46"/>
      <c r="O172" s="47"/>
      <c r="P172" s="42"/>
      <c r="Q172" s="48"/>
      <c r="R172" s="48" t="n">
        <f aca="false">+ROUNDDOWN(O172*Q172,0)</f>
        <v>0</v>
      </c>
      <c r="S172" s="49"/>
      <c r="T172" s="50"/>
      <c r="U172" s="50"/>
      <c r="V172" s="50"/>
      <c r="W172" s="51"/>
      <c r="X172" s="186"/>
    </row>
    <row r="173" customFormat="false" ht="15" hidden="false" customHeight="true" outlineLevel="0" collapsed="false">
      <c r="A173" s="38"/>
      <c r="B173" s="159"/>
      <c r="C173" s="160"/>
      <c r="D173" s="53"/>
      <c r="E173" s="26"/>
      <c r="F173" s="177"/>
      <c r="G173" s="53"/>
      <c r="H173" s="53"/>
      <c r="I173" s="53"/>
      <c r="J173" s="53"/>
      <c r="K173" s="53"/>
      <c r="L173" s="53"/>
      <c r="M173" s="178"/>
      <c r="N173" s="30"/>
      <c r="O173" s="31"/>
      <c r="P173" s="26"/>
      <c r="Q173" s="33"/>
      <c r="R173" s="61"/>
      <c r="S173" s="34"/>
      <c r="T173" s="35"/>
      <c r="U173" s="35"/>
      <c r="V173" s="35"/>
      <c r="W173" s="37"/>
      <c r="X173" s="186"/>
    </row>
    <row r="174" customFormat="false" ht="15" hidden="false" customHeight="true" outlineLevel="0" collapsed="false">
      <c r="A174" s="38"/>
      <c r="B174" s="162"/>
      <c r="C174" s="163"/>
      <c r="D174" s="189"/>
      <c r="E174" s="42"/>
      <c r="F174" s="63"/>
      <c r="G174" s="189"/>
      <c r="H174" s="189"/>
      <c r="I174" s="189"/>
      <c r="J174" s="189"/>
      <c r="K174" s="189"/>
      <c r="L174" s="62"/>
      <c r="M174" s="179"/>
      <c r="N174" s="46"/>
      <c r="O174" s="47"/>
      <c r="P174" s="42"/>
      <c r="Q174" s="48"/>
      <c r="R174" s="48" t="n">
        <f aca="false">+ROUNDDOWN(O174*Q174,0)</f>
        <v>0</v>
      </c>
      <c r="S174" s="49"/>
      <c r="T174" s="50"/>
      <c r="U174" s="50"/>
      <c r="V174" s="50"/>
      <c r="W174" s="51"/>
      <c r="X174" s="186"/>
    </row>
    <row r="175" customFormat="false" ht="15" hidden="false" customHeight="true" outlineLevel="0" collapsed="false">
      <c r="A175" s="38"/>
      <c r="B175" s="159"/>
      <c r="C175" s="160"/>
      <c r="D175" s="53"/>
      <c r="E175" s="26"/>
      <c r="F175" s="177"/>
      <c r="G175" s="53"/>
      <c r="H175" s="53"/>
      <c r="I175" s="53"/>
      <c r="J175" s="53"/>
      <c r="K175" s="53"/>
      <c r="L175" s="53"/>
      <c r="M175" s="178"/>
      <c r="N175" s="30"/>
      <c r="O175" s="31"/>
      <c r="P175" s="26"/>
      <c r="Q175" s="33"/>
      <c r="R175" s="61"/>
      <c r="S175" s="34"/>
      <c r="T175" s="35"/>
      <c r="U175" s="35"/>
      <c r="V175" s="35"/>
      <c r="W175" s="37"/>
      <c r="X175" s="186"/>
    </row>
    <row r="176" customFormat="false" ht="15" hidden="false" customHeight="true" outlineLevel="0" collapsed="false">
      <c r="A176" s="38"/>
      <c r="B176" s="162"/>
      <c r="C176" s="163"/>
      <c r="D176" s="189"/>
      <c r="E176" s="42"/>
      <c r="F176" s="63"/>
      <c r="G176" s="189"/>
      <c r="H176" s="189"/>
      <c r="I176" s="189"/>
      <c r="J176" s="189"/>
      <c r="K176" s="189"/>
      <c r="L176" s="62"/>
      <c r="M176" s="179"/>
      <c r="N176" s="46"/>
      <c r="O176" s="47"/>
      <c r="P176" s="42"/>
      <c r="Q176" s="48"/>
      <c r="R176" s="48" t="n">
        <f aca="false">+ROUNDDOWN(O176*Q176,0)</f>
        <v>0</v>
      </c>
      <c r="S176" s="49"/>
      <c r="T176" s="50"/>
      <c r="U176" s="50"/>
      <c r="V176" s="50"/>
      <c r="W176" s="51"/>
      <c r="X176" s="186"/>
    </row>
    <row r="177" customFormat="false" ht="15" hidden="false" customHeight="true" outlineLevel="0" collapsed="false">
      <c r="A177" s="38"/>
      <c r="B177" s="159"/>
      <c r="C177" s="160"/>
      <c r="D177" s="53"/>
      <c r="E177" s="26"/>
      <c r="F177" s="177"/>
      <c r="G177" s="53"/>
      <c r="H177" s="53"/>
      <c r="I177" s="53"/>
      <c r="J177" s="53"/>
      <c r="K177" s="53"/>
      <c r="L177" s="53"/>
      <c r="M177" s="178"/>
      <c r="N177" s="30"/>
      <c r="O177" s="31"/>
      <c r="P177" s="26"/>
      <c r="Q177" s="33"/>
      <c r="R177" s="61"/>
      <c r="S177" s="34"/>
      <c r="T177" s="35"/>
      <c r="U177" s="35"/>
      <c r="V177" s="35"/>
      <c r="W177" s="37"/>
      <c r="X177" s="186"/>
    </row>
    <row r="178" customFormat="false" ht="15" hidden="false" customHeight="true" outlineLevel="0" collapsed="false">
      <c r="A178" s="38"/>
      <c r="B178" s="162"/>
      <c r="C178" s="163"/>
      <c r="D178" s="189"/>
      <c r="E178" s="42"/>
      <c r="F178" s="63"/>
      <c r="G178" s="189"/>
      <c r="H178" s="189"/>
      <c r="I178" s="189"/>
      <c r="J178" s="189"/>
      <c r="K178" s="189"/>
      <c r="L178" s="62"/>
      <c r="M178" s="179"/>
      <c r="N178" s="46"/>
      <c r="O178" s="47"/>
      <c r="P178" s="42"/>
      <c r="Q178" s="48"/>
      <c r="R178" s="48" t="n">
        <f aca="false">+ROUNDDOWN(O178*Q178,0)</f>
        <v>0</v>
      </c>
      <c r="S178" s="49"/>
      <c r="T178" s="50"/>
      <c r="U178" s="50"/>
      <c r="V178" s="50"/>
      <c r="W178" s="51"/>
      <c r="X178" s="186"/>
    </row>
    <row r="179" customFormat="false" ht="15" hidden="false" customHeight="true" outlineLevel="0" collapsed="false">
      <c r="A179" s="38"/>
      <c r="B179" s="23"/>
      <c r="C179" s="52"/>
      <c r="D179" s="161"/>
      <c r="E179" s="26"/>
      <c r="F179" s="27"/>
      <c r="G179" s="28"/>
      <c r="H179" s="28"/>
      <c r="I179" s="28"/>
      <c r="J179" s="28"/>
      <c r="K179" s="28"/>
      <c r="L179" s="28"/>
      <c r="M179" s="29"/>
      <c r="N179" s="30"/>
      <c r="O179" s="31"/>
      <c r="P179" s="26"/>
      <c r="Q179" s="33"/>
      <c r="R179" s="61"/>
      <c r="S179" s="34"/>
      <c r="T179" s="35"/>
      <c r="U179" s="35"/>
      <c r="V179" s="35"/>
      <c r="W179" s="37"/>
      <c r="X179" s="186"/>
    </row>
    <row r="180" customFormat="false" ht="15" hidden="false" customHeight="true" outlineLevel="0" collapsed="false">
      <c r="A180" s="38"/>
      <c r="B180" s="39"/>
      <c r="C180" s="40"/>
      <c r="D180" s="165"/>
      <c r="E180" s="42"/>
      <c r="F180" s="43"/>
      <c r="G180" s="44"/>
      <c r="H180" s="44"/>
      <c r="I180" s="44"/>
      <c r="J180" s="44"/>
      <c r="K180" s="44"/>
      <c r="L180" s="44"/>
      <c r="M180" s="45"/>
      <c r="N180" s="46"/>
      <c r="O180" s="47"/>
      <c r="P180" s="42"/>
      <c r="Q180" s="48"/>
      <c r="R180" s="48" t="n">
        <f aca="false">+ROUNDDOWN(O180*Q180,0)</f>
        <v>0</v>
      </c>
      <c r="S180" s="49"/>
      <c r="T180" s="50"/>
      <c r="U180" s="50"/>
      <c r="V180" s="50"/>
      <c r="W180" s="51"/>
      <c r="X180" s="186"/>
    </row>
    <row r="181" customFormat="false" ht="15" hidden="false" customHeight="true" outlineLevel="0" collapsed="false">
      <c r="A181" s="38"/>
      <c r="B181" s="23"/>
      <c r="C181" s="52"/>
      <c r="D181" s="161"/>
      <c r="E181" s="26"/>
      <c r="F181" s="27"/>
      <c r="G181" s="28"/>
      <c r="H181" s="28"/>
      <c r="I181" s="28"/>
      <c r="J181" s="28"/>
      <c r="K181" s="28"/>
      <c r="L181" s="28"/>
      <c r="M181" s="29"/>
      <c r="N181" s="30"/>
      <c r="O181" s="31"/>
      <c r="P181" s="26"/>
      <c r="Q181" s="33"/>
      <c r="R181" s="61"/>
      <c r="S181" s="34"/>
      <c r="T181" s="35"/>
      <c r="U181" s="35"/>
      <c r="V181" s="35"/>
      <c r="W181" s="37"/>
      <c r="X181" s="186"/>
    </row>
    <row r="182" customFormat="false" ht="15" hidden="false" customHeight="true" outlineLevel="0" collapsed="false">
      <c r="A182" s="38"/>
      <c r="B182" s="39"/>
      <c r="C182" s="40"/>
      <c r="D182" s="165"/>
      <c r="E182" s="42"/>
      <c r="F182" s="43"/>
      <c r="G182" s="44"/>
      <c r="H182" s="44"/>
      <c r="I182" s="44"/>
      <c r="J182" s="44"/>
      <c r="K182" s="44"/>
      <c r="L182" s="44"/>
      <c r="M182" s="45"/>
      <c r="N182" s="46"/>
      <c r="O182" s="47"/>
      <c r="P182" s="42"/>
      <c r="Q182" s="48"/>
      <c r="R182" s="48" t="n">
        <f aca="false">+ROUNDDOWN(O182*Q182,0)</f>
        <v>0</v>
      </c>
      <c r="S182" s="49"/>
      <c r="T182" s="50"/>
      <c r="U182" s="50"/>
      <c r="V182" s="50"/>
      <c r="W182" s="51"/>
      <c r="X182" s="186"/>
    </row>
    <row r="183" customFormat="false" ht="15" hidden="false" customHeight="true" outlineLevel="0" collapsed="false">
      <c r="A183" s="38"/>
      <c r="B183" s="23"/>
      <c r="C183" s="52"/>
      <c r="D183" s="161"/>
      <c r="E183" s="26"/>
      <c r="F183" s="27"/>
      <c r="G183" s="28"/>
      <c r="H183" s="28"/>
      <c r="I183" s="28"/>
      <c r="J183" s="28"/>
      <c r="K183" s="28"/>
      <c r="L183" s="28"/>
      <c r="M183" s="29"/>
      <c r="N183" s="30"/>
      <c r="O183" s="31"/>
      <c r="P183" s="26"/>
      <c r="Q183" s="33"/>
      <c r="R183" s="61"/>
      <c r="S183" s="34"/>
      <c r="T183" s="35"/>
      <c r="U183" s="35"/>
      <c r="V183" s="35"/>
      <c r="W183" s="37"/>
      <c r="X183" s="186"/>
    </row>
    <row r="184" customFormat="false" ht="15" hidden="false" customHeight="true" outlineLevel="0" collapsed="false">
      <c r="A184" s="38"/>
      <c r="B184" s="39"/>
      <c r="C184" s="40"/>
      <c r="D184" s="165"/>
      <c r="E184" s="42"/>
      <c r="F184" s="43"/>
      <c r="G184" s="44"/>
      <c r="H184" s="44"/>
      <c r="I184" s="44"/>
      <c r="J184" s="44"/>
      <c r="K184" s="44"/>
      <c r="L184" s="44"/>
      <c r="M184" s="45"/>
      <c r="N184" s="46"/>
      <c r="O184" s="47"/>
      <c r="P184" s="42"/>
      <c r="Q184" s="48"/>
      <c r="R184" s="48" t="n">
        <f aca="false">+ROUNDDOWN(O184*Q184,0)</f>
        <v>0</v>
      </c>
      <c r="S184" s="49"/>
      <c r="T184" s="50"/>
      <c r="U184" s="50"/>
      <c r="V184" s="50"/>
      <c r="W184" s="51"/>
      <c r="X184" s="186"/>
    </row>
    <row r="185" customFormat="false" ht="15" hidden="false" customHeight="true" outlineLevel="0" collapsed="false">
      <c r="A185" s="38"/>
      <c r="B185" s="23"/>
      <c r="C185" s="52"/>
      <c r="D185" s="161"/>
      <c r="E185" s="26"/>
      <c r="F185" s="27"/>
      <c r="G185" s="28"/>
      <c r="H185" s="28"/>
      <c r="I185" s="28"/>
      <c r="J185" s="28"/>
      <c r="K185" s="28"/>
      <c r="L185" s="28"/>
      <c r="M185" s="29"/>
      <c r="N185" s="30"/>
      <c r="O185" s="31"/>
      <c r="P185" s="26"/>
      <c r="Q185" s="33"/>
      <c r="R185" s="61"/>
      <c r="S185" s="34"/>
      <c r="T185" s="35"/>
      <c r="U185" s="35"/>
      <c r="V185" s="35"/>
      <c r="W185" s="37"/>
      <c r="X185" s="186"/>
    </row>
    <row r="186" customFormat="false" ht="15" hidden="false" customHeight="true" outlineLevel="0" collapsed="false">
      <c r="A186" s="38"/>
      <c r="B186" s="39"/>
      <c r="C186" s="40"/>
      <c r="D186" s="165"/>
      <c r="E186" s="42"/>
      <c r="F186" s="43"/>
      <c r="G186" s="44"/>
      <c r="H186" s="44"/>
      <c r="I186" s="44"/>
      <c r="J186" s="44"/>
      <c r="K186" s="44"/>
      <c r="L186" s="44"/>
      <c r="M186" s="45"/>
      <c r="N186" s="46"/>
      <c r="O186" s="47"/>
      <c r="P186" s="42"/>
      <c r="Q186" s="48"/>
      <c r="R186" s="48" t="n">
        <f aca="false">+ROUNDDOWN(O186*Q186,0)</f>
        <v>0</v>
      </c>
      <c r="S186" s="49"/>
      <c r="T186" s="50"/>
      <c r="U186" s="50"/>
      <c r="V186" s="50"/>
      <c r="W186" s="51"/>
      <c r="X186" s="186"/>
    </row>
    <row r="187" customFormat="false" ht="15" hidden="false" customHeight="true" outlineLevel="0" collapsed="false">
      <c r="A187" s="38"/>
      <c r="B187" s="23"/>
      <c r="C187" s="52"/>
      <c r="D187" s="161"/>
      <c r="E187" s="26"/>
      <c r="F187" s="27"/>
      <c r="G187" s="28"/>
      <c r="H187" s="28"/>
      <c r="I187" s="28"/>
      <c r="J187" s="28"/>
      <c r="K187" s="28"/>
      <c r="L187" s="28"/>
      <c r="M187" s="29"/>
      <c r="N187" s="30"/>
      <c r="O187" s="31"/>
      <c r="P187" s="26"/>
      <c r="Q187" s="33"/>
      <c r="R187" s="61"/>
      <c r="S187" s="34"/>
      <c r="T187" s="35"/>
      <c r="U187" s="35"/>
      <c r="V187" s="35"/>
      <c r="W187" s="37"/>
      <c r="X187" s="186"/>
    </row>
    <row r="188" customFormat="false" ht="15" hidden="false" customHeight="true" outlineLevel="0" collapsed="false">
      <c r="A188" s="38"/>
      <c r="B188" s="39"/>
      <c r="C188" s="40"/>
      <c r="D188" s="165"/>
      <c r="E188" s="42"/>
      <c r="F188" s="43"/>
      <c r="G188" s="44"/>
      <c r="H188" s="44"/>
      <c r="I188" s="44"/>
      <c r="J188" s="44"/>
      <c r="K188" s="44"/>
      <c r="L188" s="44"/>
      <c r="M188" s="45"/>
      <c r="N188" s="46"/>
      <c r="O188" s="47"/>
      <c r="P188" s="42"/>
      <c r="Q188" s="48"/>
      <c r="R188" s="48" t="n">
        <f aca="false">+ROUNDDOWN(O188*Q188,0)</f>
        <v>0</v>
      </c>
      <c r="S188" s="49"/>
      <c r="T188" s="50"/>
      <c r="U188" s="50"/>
      <c r="V188" s="50"/>
      <c r="W188" s="51"/>
      <c r="X188" s="186"/>
    </row>
    <row r="189" customFormat="false" ht="15" hidden="false" customHeight="true" outlineLevel="0" collapsed="false">
      <c r="A189" s="38"/>
      <c r="B189" s="23"/>
      <c r="C189" s="52"/>
      <c r="D189" s="53"/>
      <c r="E189" s="26"/>
      <c r="F189" s="27"/>
      <c r="G189" s="28"/>
      <c r="H189" s="28"/>
      <c r="I189" s="28"/>
      <c r="J189" s="28"/>
      <c r="K189" s="28"/>
      <c r="L189" s="28"/>
      <c r="M189" s="29"/>
      <c r="N189" s="30"/>
      <c r="O189" s="31"/>
      <c r="P189" s="26"/>
      <c r="Q189" s="33"/>
      <c r="R189" s="61"/>
      <c r="S189" s="34"/>
      <c r="T189" s="35"/>
      <c r="U189" s="35"/>
      <c r="V189" s="35"/>
      <c r="W189" s="37"/>
      <c r="X189" s="186"/>
    </row>
    <row r="190" customFormat="false" ht="15" hidden="false" customHeight="true" outlineLevel="0" collapsed="false">
      <c r="A190" s="38"/>
      <c r="B190" s="39"/>
      <c r="C190" s="40"/>
      <c r="D190" s="189"/>
      <c r="E190" s="42"/>
      <c r="F190" s="43"/>
      <c r="G190" s="44"/>
      <c r="H190" s="44"/>
      <c r="I190" s="44"/>
      <c r="J190" s="44"/>
      <c r="K190" s="44"/>
      <c r="L190" s="44"/>
      <c r="M190" s="45"/>
      <c r="N190" s="46"/>
      <c r="O190" s="47"/>
      <c r="P190" s="42"/>
      <c r="Q190" s="48"/>
      <c r="R190" s="48" t="n">
        <f aca="false">+ROUNDDOWN(O190*Q190,0)</f>
        <v>0</v>
      </c>
      <c r="S190" s="49"/>
      <c r="T190" s="50"/>
      <c r="U190" s="50"/>
      <c r="V190" s="50"/>
      <c r="W190" s="51"/>
      <c r="X190" s="186"/>
    </row>
    <row r="191" customFormat="false" ht="15" hidden="false" customHeight="true" outlineLevel="0" collapsed="false">
      <c r="A191" s="38"/>
      <c r="B191" s="23"/>
      <c r="C191" s="52"/>
      <c r="D191" s="53"/>
      <c r="E191" s="26"/>
      <c r="F191" s="167"/>
      <c r="G191" s="168"/>
      <c r="H191" s="168"/>
      <c r="I191" s="168"/>
      <c r="J191" s="168"/>
      <c r="K191" s="168"/>
      <c r="L191" s="168"/>
      <c r="M191" s="169"/>
      <c r="N191" s="30"/>
      <c r="O191" s="31"/>
      <c r="P191" s="26"/>
      <c r="Q191" s="33"/>
      <c r="R191" s="61"/>
      <c r="S191" s="34"/>
      <c r="T191" s="35"/>
      <c r="U191" s="35"/>
      <c r="V191" s="35"/>
      <c r="W191" s="37"/>
      <c r="X191" s="186"/>
    </row>
    <row r="192" customFormat="false" ht="15" hidden="false" customHeight="true" outlineLevel="0" collapsed="false">
      <c r="A192" s="38"/>
      <c r="B192" s="39"/>
      <c r="C192" s="40"/>
      <c r="D192" s="189"/>
      <c r="E192" s="42"/>
      <c r="F192" s="170"/>
      <c r="G192" s="171"/>
      <c r="H192" s="171"/>
      <c r="I192" s="171"/>
      <c r="J192" s="171"/>
      <c r="K192" s="171"/>
      <c r="L192" s="171"/>
      <c r="M192" s="172"/>
      <c r="N192" s="46"/>
      <c r="O192" s="47"/>
      <c r="P192" s="42"/>
      <c r="Q192" s="48"/>
      <c r="R192" s="48" t="n">
        <f aca="false">+ROUNDDOWN(O192*Q192,0)</f>
        <v>0</v>
      </c>
      <c r="S192" s="49"/>
      <c r="T192" s="50"/>
      <c r="U192" s="176"/>
      <c r="V192" s="50"/>
      <c r="W192" s="51"/>
      <c r="X192" s="186"/>
    </row>
    <row r="193" customFormat="false" ht="15" hidden="false" customHeight="true" outlineLevel="0" collapsed="false">
      <c r="A193" s="38"/>
      <c r="B193" s="23"/>
      <c r="C193" s="52"/>
      <c r="D193" s="173"/>
      <c r="E193" s="26"/>
      <c r="F193" s="167"/>
      <c r="G193" s="168"/>
      <c r="H193" s="168"/>
      <c r="I193" s="168"/>
      <c r="J193" s="168"/>
      <c r="K193" s="168"/>
      <c r="L193" s="168"/>
      <c r="M193" s="169"/>
      <c r="N193" s="30"/>
      <c r="O193" s="174"/>
      <c r="P193" s="26"/>
      <c r="Q193" s="33"/>
      <c r="R193" s="61"/>
      <c r="S193" s="34"/>
      <c r="T193" s="35"/>
      <c r="U193" s="35"/>
      <c r="V193" s="35"/>
      <c r="W193" s="37"/>
      <c r="X193" s="186"/>
    </row>
    <row r="194" customFormat="false" ht="15" hidden="false" customHeight="true" outlineLevel="0" collapsed="false">
      <c r="A194" s="38"/>
      <c r="B194" s="39"/>
      <c r="C194" s="40"/>
      <c r="D194" s="62" t="s">
        <v>21</v>
      </c>
      <c r="E194" s="42"/>
      <c r="F194" s="63"/>
      <c r="G194" s="57" t="s">
        <v>33</v>
      </c>
      <c r="H194" s="171"/>
      <c r="I194" s="171"/>
      <c r="J194" s="171"/>
      <c r="K194" s="171"/>
      <c r="L194" s="171"/>
      <c r="M194" s="172"/>
      <c r="N194" s="46"/>
      <c r="O194" s="47"/>
      <c r="P194" s="42"/>
      <c r="Q194" s="48"/>
      <c r="R194" s="48" t="n">
        <f aca="false">SUM(R167:R192)</f>
        <v>0</v>
      </c>
      <c r="S194" s="49"/>
      <c r="T194" s="50"/>
      <c r="U194" s="50"/>
      <c r="V194" s="50"/>
      <c r="W194" s="51"/>
      <c r="X194" s="186"/>
    </row>
    <row r="195" customFormat="false" ht="15" hidden="false" customHeight="true" outlineLevel="0" collapsed="false">
      <c r="A195" s="38"/>
      <c r="B195" s="23"/>
      <c r="C195" s="52"/>
      <c r="D195" s="53"/>
      <c r="E195" s="26"/>
      <c r="F195" s="167"/>
      <c r="G195" s="168"/>
      <c r="H195" s="168"/>
      <c r="I195" s="168"/>
      <c r="J195" s="168"/>
      <c r="K195" s="168"/>
      <c r="L195" s="168"/>
      <c r="M195" s="169"/>
      <c r="N195" s="30"/>
      <c r="O195" s="174"/>
      <c r="P195" s="26"/>
      <c r="Q195" s="33"/>
      <c r="R195" s="33"/>
      <c r="S195" s="34"/>
      <c r="T195" s="35"/>
      <c r="U195" s="35"/>
      <c r="V195" s="35"/>
      <c r="W195" s="37"/>
      <c r="X195" s="186"/>
    </row>
    <row r="196" customFormat="false" ht="15" hidden="false" customHeight="true" outlineLevel="0" collapsed="false">
      <c r="A196" s="22" t="s">
        <v>34</v>
      </c>
      <c r="B196" s="65"/>
      <c r="C196" s="66"/>
      <c r="D196" s="180"/>
      <c r="E196" s="68"/>
      <c r="F196" s="219"/>
      <c r="G196" s="220"/>
      <c r="H196" s="220"/>
      <c r="I196" s="220"/>
      <c r="J196" s="220"/>
      <c r="K196" s="220"/>
      <c r="L196" s="220"/>
      <c r="M196" s="221"/>
      <c r="N196" s="72"/>
      <c r="O196" s="215"/>
      <c r="P196" s="68"/>
      <c r="Q196" s="74"/>
      <c r="R196" s="74" t="n">
        <f aca="false">+ROUNDDOWN(O196*Q196,0)</f>
        <v>0</v>
      </c>
      <c r="S196" s="76"/>
      <c r="T196" s="77"/>
      <c r="U196" s="184" t="e">
        <f aca="false">IF(#REF!=1,"",SUBTOTAL(9,R165:R196))</f>
        <v>#REF!</v>
      </c>
      <c r="V196" s="77"/>
      <c r="W196" s="78"/>
      <c r="X196" s="186"/>
    </row>
    <row r="197" customFormat="false" ht="15" hidden="false" customHeight="true" outlineLevel="0" collapsed="false">
      <c r="A197" s="22" t="s">
        <v>8</v>
      </c>
      <c r="B197" s="23"/>
      <c r="C197" s="24"/>
      <c r="D197" s="53"/>
      <c r="E197" s="26"/>
      <c r="F197" s="27"/>
      <c r="G197" s="28"/>
      <c r="H197" s="28"/>
      <c r="I197" s="28"/>
      <c r="J197" s="28"/>
      <c r="K197" s="28"/>
      <c r="L197" s="28"/>
      <c r="M197" s="29"/>
      <c r="N197" s="30"/>
      <c r="O197" s="31"/>
      <c r="P197" s="32"/>
      <c r="Q197" s="33"/>
      <c r="R197" s="33"/>
      <c r="S197" s="34"/>
      <c r="T197" s="36"/>
      <c r="U197" s="36"/>
      <c r="V197" s="36"/>
      <c r="W197" s="37"/>
    </row>
    <row r="198" customFormat="false" ht="15" hidden="false" customHeight="true" outlineLevel="0" collapsed="false">
      <c r="A198" s="38" t="n">
        <f aca="false">A166+1</f>
        <v>6</v>
      </c>
      <c r="B198" s="39"/>
      <c r="C198" s="40"/>
      <c r="D198" s="189"/>
      <c r="E198" s="42"/>
      <c r="F198" s="43"/>
      <c r="G198" s="44"/>
      <c r="H198" s="44"/>
      <c r="I198" s="44"/>
      <c r="J198" s="44"/>
      <c r="K198" s="44"/>
      <c r="L198" s="44"/>
      <c r="M198" s="45"/>
      <c r="N198" s="46"/>
      <c r="O198" s="47"/>
      <c r="P198" s="42"/>
      <c r="Q198" s="48"/>
      <c r="R198" s="48"/>
      <c r="S198" s="49"/>
      <c r="T198" s="50"/>
      <c r="U198" s="50"/>
      <c r="V198" s="50"/>
      <c r="W198" s="51"/>
    </row>
    <row r="199" customFormat="false" ht="15" hidden="false" customHeight="true" outlineLevel="0" collapsed="false">
      <c r="A199" s="38"/>
      <c r="B199" s="23"/>
      <c r="C199" s="52"/>
      <c r="D199" s="53"/>
      <c r="E199" s="26"/>
      <c r="F199" s="27"/>
      <c r="G199" s="28"/>
      <c r="H199" s="28"/>
      <c r="I199" s="28"/>
      <c r="J199" s="28"/>
      <c r="K199" s="28"/>
      <c r="L199" s="28"/>
      <c r="M199" s="29"/>
      <c r="N199" s="30"/>
      <c r="O199" s="31"/>
      <c r="P199" s="26"/>
      <c r="Q199" s="33"/>
      <c r="R199" s="33"/>
      <c r="S199" s="34"/>
      <c r="T199" s="35"/>
      <c r="U199" s="35"/>
      <c r="V199" s="35"/>
      <c r="W199" s="37"/>
    </row>
    <row r="200" customFormat="false" ht="15" hidden="false" customHeight="true" outlineLevel="0" collapsed="false">
      <c r="A200" s="38"/>
      <c r="B200" s="39"/>
      <c r="C200" s="40"/>
      <c r="D200" s="189"/>
      <c r="E200" s="42"/>
      <c r="F200" s="43"/>
      <c r="G200" s="44"/>
      <c r="H200" s="44"/>
      <c r="I200" s="44"/>
      <c r="J200" s="44"/>
      <c r="K200" s="44"/>
      <c r="L200" s="44"/>
      <c r="M200" s="45"/>
      <c r="N200" s="46"/>
      <c r="O200" s="47"/>
      <c r="P200" s="42"/>
      <c r="Q200" s="48"/>
      <c r="R200" s="48"/>
      <c r="S200" s="49"/>
      <c r="T200" s="50"/>
      <c r="U200" s="50"/>
      <c r="V200" s="50"/>
      <c r="W200" s="51"/>
    </row>
    <row r="201" customFormat="false" ht="15" hidden="false" customHeight="true" outlineLevel="0" collapsed="false">
      <c r="A201" s="38"/>
      <c r="B201" s="23"/>
      <c r="C201" s="52"/>
      <c r="D201" s="53"/>
      <c r="E201" s="26"/>
      <c r="F201" s="27"/>
      <c r="G201" s="28"/>
      <c r="H201" s="28"/>
      <c r="I201" s="28"/>
      <c r="J201" s="28"/>
      <c r="K201" s="28"/>
      <c r="L201" s="28"/>
      <c r="M201" s="29"/>
      <c r="N201" s="30"/>
      <c r="O201" s="31"/>
      <c r="P201" s="26"/>
      <c r="Q201" s="33"/>
      <c r="R201" s="33"/>
      <c r="S201" s="34"/>
      <c r="T201" s="35"/>
      <c r="U201" s="35"/>
      <c r="V201" s="35"/>
      <c r="W201" s="37"/>
    </row>
    <row r="202" customFormat="false" ht="15" hidden="false" customHeight="true" outlineLevel="0" collapsed="false">
      <c r="A202" s="38"/>
      <c r="B202" s="39"/>
      <c r="C202" s="40"/>
      <c r="D202" s="189"/>
      <c r="E202" s="42"/>
      <c r="F202" s="43"/>
      <c r="G202" s="44"/>
      <c r="H202" s="44"/>
      <c r="I202" s="44"/>
      <c r="J202" s="44"/>
      <c r="K202" s="44"/>
      <c r="L202" s="44"/>
      <c r="M202" s="45"/>
      <c r="N202" s="46"/>
      <c r="O202" s="47"/>
      <c r="P202" s="42"/>
      <c r="Q202" s="48"/>
      <c r="R202" s="48"/>
      <c r="S202" s="49"/>
      <c r="T202" s="190"/>
      <c r="U202" s="50"/>
      <c r="V202" s="50"/>
      <c r="W202" s="51"/>
    </row>
    <row r="203" customFormat="false" ht="15" hidden="false" customHeight="true" outlineLevel="0" collapsed="false">
      <c r="A203" s="38"/>
      <c r="B203" s="23"/>
      <c r="C203" s="52"/>
      <c r="D203" s="53"/>
      <c r="E203" s="26"/>
      <c r="F203" s="27"/>
      <c r="G203" s="28"/>
      <c r="H203" s="28"/>
      <c r="I203" s="28"/>
      <c r="J203" s="28"/>
      <c r="K203" s="28"/>
      <c r="L203" s="28"/>
      <c r="M203" s="29"/>
      <c r="N203" s="30"/>
      <c r="O203" s="31"/>
      <c r="P203" s="26"/>
      <c r="Q203" s="33"/>
      <c r="R203" s="33"/>
      <c r="S203" s="34"/>
      <c r="T203" s="35"/>
      <c r="U203" s="35"/>
      <c r="V203" s="35"/>
      <c r="W203" s="37"/>
    </row>
    <row r="204" customFormat="false" ht="15" hidden="false" customHeight="true" outlineLevel="0" collapsed="false">
      <c r="A204" s="38"/>
      <c r="B204" s="39"/>
      <c r="C204" s="40"/>
      <c r="D204" s="189"/>
      <c r="E204" s="42"/>
      <c r="F204" s="43"/>
      <c r="G204" s="44"/>
      <c r="H204" s="44"/>
      <c r="I204" s="44"/>
      <c r="J204" s="44"/>
      <c r="K204" s="44"/>
      <c r="L204" s="44"/>
      <c r="M204" s="45"/>
      <c r="N204" s="46"/>
      <c r="O204" s="47"/>
      <c r="P204" s="42"/>
      <c r="Q204" s="48"/>
      <c r="R204" s="48"/>
      <c r="S204" s="49"/>
      <c r="T204" s="50"/>
      <c r="U204" s="50"/>
      <c r="V204" s="50"/>
      <c r="W204" s="51"/>
    </row>
    <row r="205" customFormat="false" ht="15" hidden="false" customHeight="true" outlineLevel="0" collapsed="false">
      <c r="A205" s="38"/>
      <c r="B205" s="159"/>
      <c r="C205" s="160"/>
      <c r="D205" s="161"/>
      <c r="E205" s="26"/>
      <c r="F205" s="27"/>
      <c r="G205" s="28"/>
      <c r="H205" s="28"/>
      <c r="I205" s="28"/>
      <c r="J205" s="28"/>
      <c r="K205" s="28"/>
      <c r="L205" s="28"/>
      <c r="M205" s="29"/>
      <c r="N205" s="30"/>
      <c r="O205" s="31"/>
      <c r="P205" s="26"/>
      <c r="Q205" s="33"/>
      <c r="R205" s="33"/>
      <c r="S205" s="34"/>
      <c r="T205" s="35"/>
      <c r="U205" s="35"/>
      <c r="V205" s="35"/>
      <c r="W205" s="37"/>
    </row>
    <row r="206" customFormat="false" ht="15" hidden="false" customHeight="true" outlineLevel="0" collapsed="false">
      <c r="A206" s="38"/>
      <c r="B206" s="162"/>
      <c r="C206" s="163"/>
      <c r="D206" s="164"/>
      <c r="E206" s="42"/>
      <c r="F206" s="43"/>
      <c r="G206" s="44"/>
      <c r="H206" s="44"/>
      <c r="I206" s="44"/>
      <c r="J206" s="44"/>
      <c r="K206" s="44"/>
      <c r="L206" s="44"/>
      <c r="M206" s="45"/>
      <c r="N206" s="46"/>
      <c r="O206" s="47"/>
      <c r="P206" s="42"/>
      <c r="Q206" s="48"/>
      <c r="R206" s="48"/>
      <c r="S206" s="49"/>
      <c r="T206" s="50"/>
      <c r="U206" s="50"/>
      <c r="V206" s="50"/>
      <c r="W206" s="51"/>
    </row>
    <row r="207" customFormat="false" ht="15" hidden="false" customHeight="true" outlineLevel="0" collapsed="false">
      <c r="A207" s="38"/>
      <c r="B207" s="159"/>
      <c r="C207" s="160"/>
      <c r="D207" s="161"/>
      <c r="E207" s="26"/>
      <c r="F207" s="27"/>
      <c r="G207" s="28"/>
      <c r="H207" s="28"/>
      <c r="I207" s="28"/>
      <c r="J207" s="28"/>
      <c r="K207" s="28"/>
      <c r="L207" s="28"/>
      <c r="M207" s="29"/>
      <c r="N207" s="30"/>
      <c r="O207" s="31"/>
      <c r="P207" s="26"/>
      <c r="Q207" s="33"/>
      <c r="R207" s="33"/>
      <c r="S207" s="34"/>
      <c r="T207" s="35"/>
      <c r="U207" s="35"/>
      <c r="V207" s="35"/>
      <c r="W207" s="37"/>
    </row>
    <row r="208" customFormat="false" ht="15" hidden="false" customHeight="true" outlineLevel="0" collapsed="false">
      <c r="A208" s="38"/>
      <c r="B208" s="162"/>
      <c r="C208" s="163"/>
      <c r="D208" s="165"/>
      <c r="E208" s="42"/>
      <c r="F208" s="43"/>
      <c r="G208" s="44"/>
      <c r="H208" s="44"/>
      <c r="I208" s="44"/>
      <c r="J208" s="44"/>
      <c r="K208" s="44"/>
      <c r="L208" s="44"/>
      <c r="M208" s="45"/>
      <c r="N208" s="46"/>
      <c r="O208" s="47"/>
      <c r="P208" s="42"/>
      <c r="Q208" s="48"/>
      <c r="R208" s="48"/>
      <c r="S208" s="49"/>
      <c r="T208" s="50"/>
      <c r="U208" s="50"/>
      <c r="V208" s="50"/>
      <c r="W208" s="51"/>
    </row>
    <row r="209" customFormat="false" ht="15" hidden="false" customHeight="true" outlineLevel="0" collapsed="false">
      <c r="A209" s="38"/>
      <c r="B209" s="159"/>
      <c r="C209" s="160"/>
      <c r="D209" s="161"/>
      <c r="E209" s="26"/>
      <c r="F209" s="27"/>
      <c r="G209" s="28"/>
      <c r="H209" s="28"/>
      <c r="I209" s="28"/>
      <c r="J209" s="28"/>
      <c r="K209" s="28"/>
      <c r="L209" s="28"/>
      <c r="M209" s="29"/>
      <c r="N209" s="30"/>
      <c r="O209" s="31"/>
      <c r="P209" s="26"/>
      <c r="Q209" s="33"/>
      <c r="R209" s="33"/>
      <c r="S209" s="34"/>
      <c r="T209" s="35"/>
      <c r="U209" s="35"/>
      <c r="V209" s="35"/>
      <c r="W209" s="37"/>
    </row>
    <row r="210" customFormat="false" ht="15" hidden="false" customHeight="true" outlineLevel="0" collapsed="false">
      <c r="A210" s="38"/>
      <c r="B210" s="162"/>
      <c r="C210" s="163"/>
      <c r="D210" s="164"/>
      <c r="E210" s="42"/>
      <c r="F210" s="43"/>
      <c r="G210" s="44"/>
      <c r="H210" s="44"/>
      <c r="I210" s="44"/>
      <c r="J210" s="44"/>
      <c r="K210" s="44"/>
      <c r="L210" s="44"/>
      <c r="M210" s="45"/>
      <c r="N210" s="46"/>
      <c r="O210" s="47"/>
      <c r="P210" s="42"/>
      <c r="Q210" s="48"/>
      <c r="R210" s="48"/>
      <c r="S210" s="49"/>
      <c r="T210" s="50"/>
      <c r="U210" s="50"/>
      <c r="V210" s="50"/>
      <c r="W210" s="51"/>
    </row>
    <row r="211" customFormat="false" ht="15" hidden="false" customHeight="true" outlineLevel="0" collapsed="false">
      <c r="A211" s="38"/>
      <c r="B211" s="23"/>
      <c r="C211" s="52"/>
      <c r="D211" s="53"/>
      <c r="E211" s="26"/>
      <c r="F211" s="27"/>
      <c r="G211" s="28"/>
      <c r="H211" s="28"/>
      <c r="I211" s="28"/>
      <c r="J211" s="28"/>
      <c r="K211" s="28"/>
      <c r="L211" s="28"/>
      <c r="M211" s="29"/>
      <c r="N211" s="30"/>
      <c r="O211" s="31"/>
      <c r="P211" s="26"/>
      <c r="Q211" s="33"/>
      <c r="R211" s="33"/>
      <c r="S211" s="34"/>
      <c r="T211" s="35"/>
      <c r="U211" s="35"/>
      <c r="V211" s="35"/>
      <c r="W211" s="37"/>
    </row>
    <row r="212" customFormat="false" ht="15" hidden="false" customHeight="true" outlineLevel="0" collapsed="false">
      <c r="A212" s="38"/>
      <c r="B212" s="39"/>
      <c r="C212" s="40"/>
      <c r="D212" s="189"/>
      <c r="E212" s="42"/>
      <c r="F212" s="43"/>
      <c r="G212" s="44"/>
      <c r="H212" s="44"/>
      <c r="I212" s="44"/>
      <c r="J212" s="44"/>
      <c r="K212" s="44"/>
      <c r="L212" s="44"/>
      <c r="M212" s="45"/>
      <c r="N212" s="46"/>
      <c r="O212" s="47"/>
      <c r="P212" s="42"/>
      <c r="Q212" s="48"/>
      <c r="R212" s="48"/>
      <c r="S212" s="49"/>
      <c r="T212" s="50"/>
      <c r="U212" s="50"/>
      <c r="V212" s="50"/>
      <c r="W212" s="51"/>
    </row>
    <row r="213" customFormat="false" ht="15" hidden="false" customHeight="true" outlineLevel="0" collapsed="false">
      <c r="A213" s="38"/>
      <c r="B213" s="23"/>
      <c r="C213" s="52"/>
      <c r="D213" s="53"/>
      <c r="E213" s="26"/>
      <c r="F213" s="27"/>
      <c r="G213" s="28"/>
      <c r="H213" s="28"/>
      <c r="I213" s="28"/>
      <c r="J213" s="28"/>
      <c r="K213" s="28"/>
      <c r="L213" s="28"/>
      <c r="M213" s="29"/>
      <c r="N213" s="30"/>
      <c r="O213" s="31"/>
      <c r="P213" s="26"/>
      <c r="Q213" s="33"/>
      <c r="R213" s="33"/>
      <c r="S213" s="34"/>
      <c r="T213" s="35"/>
      <c r="U213" s="35"/>
      <c r="V213" s="35"/>
      <c r="W213" s="37"/>
    </row>
    <row r="214" customFormat="false" ht="15" hidden="false" customHeight="true" outlineLevel="0" collapsed="false">
      <c r="A214" s="38"/>
      <c r="B214" s="39"/>
      <c r="C214" s="40"/>
      <c r="D214" s="189"/>
      <c r="E214" s="42"/>
      <c r="F214" s="43"/>
      <c r="G214" s="44"/>
      <c r="H214" s="44"/>
      <c r="I214" s="44"/>
      <c r="J214" s="44"/>
      <c r="K214" s="44"/>
      <c r="L214" s="44"/>
      <c r="M214" s="45"/>
      <c r="N214" s="46"/>
      <c r="O214" s="47"/>
      <c r="P214" s="42"/>
      <c r="Q214" s="48"/>
      <c r="R214" s="48"/>
      <c r="S214" s="49"/>
      <c r="T214" s="50"/>
      <c r="U214" s="50"/>
      <c r="V214" s="50"/>
      <c r="W214" s="51"/>
    </row>
    <row r="215" customFormat="false" ht="15" hidden="false" customHeight="true" outlineLevel="0" collapsed="false">
      <c r="A215" s="38"/>
      <c r="B215" s="23"/>
      <c r="C215" s="52"/>
      <c r="D215" s="53"/>
      <c r="E215" s="26"/>
      <c r="F215" s="27"/>
      <c r="G215" s="28"/>
      <c r="H215" s="28"/>
      <c r="I215" s="28"/>
      <c r="J215" s="28"/>
      <c r="K215" s="28"/>
      <c r="L215" s="28"/>
      <c r="M215" s="29"/>
      <c r="N215" s="30"/>
      <c r="O215" s="31"/>
      <c r="P215" s="26"/>
      <c r="Q215" s="33"/>
      <c r="R215" s="33"/>
      <c r="S215" s="34"/>
      <c r="T215" s="35"/>
      <c r="U215" s="35"/>
      <c r="V215" s="35"/>
      <c r="W215" s="37"/>
    </row>
    <row r="216" customFormat="false" ht="15" hidden="false" customHeight="true" outlineLevel="0" collapsed="false">
      <c r="A216" s="38"/>
      <c r="B216" s="39"/>
      <c r="C216" s="40"/>
      <c r="D216" s="189"/>
      <c r="E216" s="42"/>
      <c r="F216" s="43"/>
      <c r="G216" s="44"/>
      <c r="H216" s="44"/>
      <c r="I216" s="44"/>
      <c r="J216" s="44"/>
      <c r="K216" s="44"/>
      <c r="L216" s="44"/>
      <c r="M216" s="45"/>
      <c r="N216" s="46"/>
      <c r="O216" s="47"/>
      <c r="P216" s="42"/>
      <c r="Q216" s="48"/>
      <c r="R216" s="48"/>
      <c r="S216" s="49"/>
      <c r="T216" s="50"/>
      <c r="U216" s="50"/>
      <c r="V216" s="50"/>
      <c r="W216" s="51"/>
    </row>
    <row r="217" customFormat="false" ht="15" hidden="false" customHeight="true" outlineLevel="0" collapsed="false">
      <c r="A217" s="38"/>
      <c r="B217" s="23"/>
      <c r="C217" s="52"/>
      <c r="D217" s="53"/>
      <c r="E217" s="26"/>
      <c r="F217" s="27"/>
      <c r="G217" s="28"/>
      <c r="H217" s="28"/>
      <c r="I217" s="28"/>
      <c r="J217" s="28"/>
      <c r="K217" s="28"/>
      <c r="L217" s="28"/>
      <c r="M217" s="29"/>
      <c r="N217" s="30"/>
      <c r="O217" s="31"/>
      <c r="P217" s="26"/>
      <c r="Q217" s="33"/>
      <c r="R217" s="33"/>
      <c r="S217" s="34"/>
      <c r="T217" s="35"/>
      <c r="U217" s="35"/>
      <c r="V217" s="35"/>
      <c r="W217" s="37"/>
    </row>
    <row r="218" customFormat="false" ht="15" hidden="false" customHeight="true" outlineLevel="0" collapsed="false">
      <c r="A218" s="38"/>
      <c r="B218" s="39"/>
      <c r="C218" s="40"/>
      <c r="D218" s="189"/>
      <c r="E218" s="42"/>
      <c r="F218" s="43"/>
      <c r="G218" s="44"/>
      <c r="H218" s="44"/>
      <c r="I218" s="44"/>
      <c r="J218" s="44"/>
      <c r="K218" s="44"/>
      <c r="L218" s="44"/>
      <c r="M218" s="45"/>
      <c r="N218" s="46"/>
      <c r="O218" s="47"/>
      <c r="P218" s="42"/>
      <c r="Q218" s="48"/>
      <c r="R218" s="48"/>
      <c r="S218" s="49"/>
      <c r="T218" s="50"/>
      <c r="U218" s="50"/>
      <c r="V218" s="50"/>
      <c r="W218" s="51"/>
    </row>
    <row r="219" customFormat="false" ht="15" hidden="false" customHeight="true" outlineLevel="0" collapsed="false">
      <c r="A219" s="38"/>
      <c r="B219" s="23"/>
      <c r="C219" s="52"/>
      <c r="D219" s="53"/>
      <c r="E219" s="26"/>
      <c r="F219" s="167"/>
      <c r="G219" s="168"/>
      <c r="H219" s="168"/>
      <c r="I219" s="168"/>
      <c r="J219" s="168"/>
      <c r="K219" s="168"/>
      <c r="L219" s="168"/>
      <c r="M219" s="169"/>
      <c r="N219" s="30"/>
      <c r="O219" s="31"/>
      <c r="P219" s="26"/>
      <c r="Q219" s="33"/>
      <c r="R219" s="33"/>
      <c r="S219" s="34"/>
      <c r="T219" s="35"/>
      <c r="U219" s="35"/>
      <c r="V219" s="35"/>
      <c r="W219" s="37"/>
    </row>
    <row r="220" customFormat="false" ht="15" hidden="false" customHeight="true" outlineLevel="0" collapsed="false">
      <c r="A220" s="38"/>
      <c r="B220" s="39"/>
      <c r="C220" s="40"/>
      <c r="D220" s="189"/>
      <c r="E220" s="42"/>
      <c r="F220" s="170"/>
      <c r="G220" s="171"/>
      <c r="H220" s="171"/>
      <c r="I220" s="171"/>
      <c r="J220" s="171"/>
      <c r="K220" s="171"/>
      <c r="L220" s="171"/>
      <c r="M220" s="172"/>
      <c r="N220" s="46"/>
      <c r="O220" s="47"/>
      <c r="P220" s="42"/>
      <c r="Q220" s="48"/>
      <c r="R220" s="48"/>
      <c r="S220" s="49"/>
      <c r="T220" s="50"/>
      <c r="U220" s="50"/>
      <c r="V220" s="50"/>
      <c r="W220" s="51"/>
    </row>
    <row r="221" customFormat="false" ht="15" hidden="false" customHeight="true" outlineLevel="0" collapsed="false">
      <c r="A221" s="38"/>
      <c r="B221" s="23"/>
      <c r="C221" s="52"/>
      <c r="D221" s="173"/>
      <c r="E221" s="26"/>
      <c r="F221" s="167"/>
      <c r="G221" s="168"/>
      <c r="H221" s="168"/>
      <c r="I221" s="168"/>
      <c r="J221" s="168"/>
      <c r="K221" s="168"/>
      <c r="L221" s="168"/>
      <c r="M221" s="169"/>
      <c r="N221" s="30"/>
      <c r="O221" s="174"/>
      <c r="P221" s="26"/>
      <c r="Q221" s="33"/>
      <c r="R221" s="33"/>
      <c r="S221" s="34"/>
      <c r="T221" s="35"/>
      <c r="U221" s="35"/>
      <c r="V221" s="35"/>
      <c r="W221" s="37"/>
    </row>
    <row r="222" customFormat="false" ht="15" hidden="false" customHeight="true" outlineLevel="0" collapsed="false">
      <c r="A222" s="38"/>
      <c r="B222" s="39"/>
      <c r="C222" s="40"/>
      <c r="D222" s="189"/>
      <c r="E222" s="42"/>
      <c r="F222" s="170"/>
      <c r="G222" s="171"/>
      <c r="H222" s="171"/>
      <c r="I222" s="171"/>
      <c r="J222" s="171"/>
      <c r="K222" s="171"/>
      <c r="L222" s="171"/>
      <c r="M222" s="172"/>
      <c r="N222" s="46"/>
      <c r="O222" s="47"/>
      <c r="P222" s="42"/>
      <c r="Q222" s="48"/>
      <c r="R222" s="48"/>
      <c r="S222" s="49"/>
      <c r="T222" s="50"/>
      <c r="U222" s="50"/>
      <c r="V222" s="50"/>
      <c r="W222" s="51"/>
    </row>
    <row r="223" customFormat="false" ht="15" hidden="false" customHeight="true" outlineLevel="0" collapsed="false">
      <c r="A223" s="38"/>
      <c r="B223" s="23"/>
      <c r="C223" s="52"/>
      <c r="D223" s="53"/>
      <c r="E223" s="26"/>
      <c r="F223" s="167"/>
      <c r="G223" s="168"/>
      <c r="H223" s="168"/>
      <c r="I223" s="168"/>
      <c r="J223" s="168"/>
      <c r="K223" s="168"/>
      <c r="L223" s="168"/>
      <c r="M223" s="169"/>
      <c r="N223" s="30"/>
      <c r="O223" s="174"/>
      <c r="P223" s="26"/>
      <c r="Q223" s="33"/>
      <c r="R223" s="33"/>
      <c r="S223" s="34"/>
      <c r="T223" s="35"/>
      <c r="U223" s="35"/>
      <c r="V223" s="35"/>
      <c r="W223" s="37"/>
    </row>
    <row r="224" customFormat="false" ht="15" hidden="false" customHeight="true" outlineLevel="0" collapsed="false">
      <c r="A224" s="38"/>
      <c r="B224" s="39"/>
      <c r="C224" s="40"/>
      <c r="D224" s="189"/>
      <c r="E224" s="42"/>
      <c r="F224" s="170"/>
      <c r="G224" s="171"/>
      <c r="H224" s="171"/>
      <c r="I224" s="171"/>
      <c r="J224" s="171"/>
      <c r="K224" s="171"/>
      <c r="L224" s="171"/>
      <c r="M224" s="172"/>
      <c r="N224" s="46"/>
      <c r="O224" s="175"/>
      <c r="P224" s="42"/>
      <c r="Q224" s="48"/>
      <c r="R224" s="48"/>
      <c r="S224" s="49"/>
      <c r="T224" s="50"/>
      <c r="U224" s="176"/>
      <c r="V224" s="50"/>
      <c r="W224" s="51"/>
    </row>
    <row r="225" customFormat="false" ht="15" hidden="false" customHeight="true" outlineLevel="0" collapsed="false">
      <c r="A225" s="38"/>
      <c r="B225" s="23"/>
      <c r="C225" s="52"/>
      <c r="D225" s="53"/>
      <c r="E225" s="26"/>
      <c r="F225" s="177"/>
      <c r="G225" s="53"/>
      <c r="H225" s="53"/>
      <c r="I225" s="53"/>
      <c r="J225" s="53"/>
      <c r="K225" s="53"/>
      <c r="L225" s="53"/>
      <c r="M225" s="178"/>
      <c r="N225" s="30"/>
      <c r="O225" s="31"/>
      <c r="P225" s="26"/>
      <c r="Q225" s="33"/>
      <c r="R225" s="33"/>
      <c r="S225" s="34"/>
      <c r="T225" s="35"/>
      <c r="U225" s="35"/>
      <c r="V225" s="35"/>
      <c r="W225" s="37"/>
    </row>
    <row r="226" customFormat="false" ht="15" hidden="false" customHeight="true" outlineLevel="0" collapsed="false">
      <c r="A226" s="38"/>
      <c r="B226" s="39"/>
      <c r="C226" s="40"/>
      <c r="D226" s="62"/>
      <c r="E226" s="42"/>
      <c r="F226" s="63"/>
      <c r="G226" s="189"/>
      <c r="H226" s="189"/>
      <c r="I226" s="189"/>
      <c r="J226" s="189"/>
      <c r="K226" s="189"/>
      <c r="L226" s="62"/>
      <c r="M226" s="179"/>
      <c r="N226" s="46"/>
      <c r="O226" s="47"/>
      <c r="P226" s="42"/>
      <c r="Q226" s="48"/>
      <c r="R226" s="48"/>
      <c r="S226" s="49"/>
      <c r="T226" s="50"/>
      <c r="U226" s="50"/>
      <c r="V226" s="50"/>
      <c r="W226" s="51"/>
    </row>
    <row r="227" customFormat="false" ht="15" hidden="false" customHeight="true" outlineLevel="0" collapsed="false">
      <c r="A227" s="38"/>
      <c r="B227" s="23"/>
      <c r="C227" s="52"/>
      <c r="D227" s="53"/>
      <c r="E227" s="26"/>
      <c r="F227" s="177"/>
      <c r="G227" s="53"/>
      <c r="H227" s="53"/>
      <c r="I227" s="53"/>
      <c r="J227" s="53"/>
      <c r="K227" s="53"/>
      <c r="L227" s="53"/>
      <c r="M227" s="178"/>
      <c r="N227" s="30"/>
      <c r="O227" s="31"/>
      <c r="P227" s="26"/>
      <c r="Q227" s="33"/>
      <c r="R227" s="33"/>
      <c r="S227" s="34"/>
      <c r="T227" s="35"/>
      <c r="U227" s="35"/>
      <c r="V227" s="35"/>
      <c r="W227" s="37"/>
    </row>
    <row r="228" customFormat="false" ht="15" hidden="false" customHeight="true" outlineLevel="0" collapsed="false">
      <c r="A228" s="22" t="s">
        <v>34</v>
      </c>
      <c r="B228" s="65"/>
      <c r="C228" s="66"/>
      <c r="D228" s="180"/>
      <c r="E228" s="68"/>
      <c r="F228" s="181"/>
      <c r="G228" s="180"/>
      <c r="H228" s="180"/>
      <c r="I228" s="180"/>
      <c r="J228" s="180"/>
      <c r="K228" s="180"/>
      <c r="L228" s="182"/>
      <c r="M228" s="183"/>
      <c r="N228" s="72"/>
      <c r="O228" s="73"/>
      <c r="P228" s="68"/>
      <c r="Q228" s="74"/>
      <c r="R228" s="74"/>
      <c r="S228" s="76"/>
      <c r="T228" s="77"/>
      <c r="U228" s="184" t="e">
        <f aca="false">IF(#REF!=1,"",SUBTOTAL(9,R197:R228))</f>
        <v>#REF!</v>
      </c>
      <c r="V228" s="77"/>
      <c r="W228" s="78"/>
    </row>
    <row r="229" customFormat="false" ht="15" hidden="false" customHeight="true" outlineLevel="0" collapsed="false">
      <c r="A229" s="22" t="s">
        <v>8</v>
      </c>
      <c r="B229" s="23"/>
      <c r="C229" s="24"/>
      <c r="D229" s="53"/>
      <c r="E229" s="26"/>
      <c r="F229" s="27"/>
      <c r="G229" s="28"/>
      <c r="H229" s="28"/>
      <c r="I229" s="28"/>
      <c r="J229" s="28"/>
      <c r="K229" s="28"/>
      <c r="L229" s="28"/>
      <c r="M229" s="29"/>
      <c r="N229" s="30"/>
      <c r="O229" s="31"/>
      <c r="P229" s="32"/>
      <c r="Q229" s="33"/>
      <c r="R229" s="33"/>
      <c r="S229" s="34"/>
      <c r="T229" s="36"/>
      <c r="U229" s="36"/>
      <c r="V229" s="36"/>
      <c r="W229" s="37"/>
    </row>
    <row r="230" customFormat="false" ht="15" hidden="false" customHeight="true" outlineLevel="0" collapsed="false">
      <c r="A230" s="38" t="n">
        <f aca="false">A198+1</f>
        <v>7</v>
      </c>
      <c r="B230" s="39"/>
      <c r="C230" s="40"/>
      <c r="D230" s="189"/>
      <c r="E230" s="42"/>
      <c r="F230" s="43"/>
      <c r="G230" s="44"/>
      <c r="H230" s="44"/>
      <c r="I230" s="44"/>
      <c r="J230" s="44"/>
      <c r="K230" s="44"/>
      <c r="L230" s="44"/>
      <c r="M230" s="45"/>
      <c r="N230" s="46"/>
      <c r="O230" s="47"/>
      <c r="P230" s="42"/>
      <c r="Q230" s="48"/>
      <c r="R230" s="48"/>
      <c r="S230" s="49"/>
      <c r="T230" s="50"/>
      <c r="U230" s="50"/>
      <c r="V230" s="50"/>
      <c r="W230" s="51"/>
    </row>
    <row r="231" customFormat="false" ht="15" hidden="false" customHeight="true" outlineLevel="0" collapsed="false">
      <c r="A231" s="38"/>
      <c r="B231" s="23"/>
      <c r="C231" s="52"/>
      <c r="D231" s="53"/>
      <c r="E231" s="26"/>
      <c r="F231" s="27"/>
      <c r="G231" s="28"/>
      <c r="H231" s="28"/>
      <c r="I231" s="28"/>
      <c r="J231" s="28"/>
      <c r="K231" s="28"/>
      <c r="L231" s="28"/>
      <c r="M231" s="29"/>
      <c r="N231" s="30"/>
      <c r="O231" s="31"/>
      <c r="P231" s="26"/>
      <c r="Q231" s="33"/>
      <c r="R231" s="33"/>
      <c r="S231" s="34"/>
      <c r="T231" s="35"/>
      <c r="U231" s="35"/>
      <c r="V231" s="35"/>
      <c r="W231" s="37"/>
    </row>
    <row r="232" customFormat="false" ht="15" hidden="false" customHeight="true" outlineLevel="0" collapsed="false">
      <c r="A232" s="38"/>
      <c r="B232" s="39"/>
      <c r="C232" s="40"/>
      <c r="D232" s="189"/>
      <c r="E232" s="42"/>
      <c r="F232" s="43"/>
      <c r="G232" s="44"/>
      <c r="H232" s="44"/>
      <c r="I232" s="44"/>
      <c r="J232" s="44"/>
      <c r="K232" s="44"/>
      <c r="L232" s="44"/>
      <c r="M232" s="45"/>
      <c r="N232" s="46"/>
      <c r="O232" s="47"/>
      <c r="P232" s="42"/>
      <c r="Q232" s="48"/>
      <c r="R232" s="48"/>
      <c r="S232" s="49"/>
      <c r="T232" s="50"/>
      <c r="U232" s="50"/>
      <c r="V232" s="50"/>
      <c r="W232" s="51"/>
    </row>
    <row r="233" customFormat="false" ht="15" hidden="false" customHeight="true" outlineLevel="0" collapsed="false">
      <c r="A233" s="38"/>
      <c r="B233" s="23"/>
      <c r="C233" s="52"/>
      <c r="D233" s="53"/>
      <c r="E233" s="26"/>
      <c r="F233" s="27"/>
      <c r="G233" s="28"/>
      <c r="H233" s="28"/>
      <c r="I233" s="28"/>
      <c r="J233" s="28"/>
      <c r="K233" s="28"/>
      <c r="L233" s="28"/>
      <c r="M233" s="29"/>
      <c r="N233" s="30"/>
      <c r="O233" s="31"/>
      <c r="P233" s="26"/>
      <c r="Q233" s="33"/>
      <c r="R233" s="33"/>
      <c r="S233" s="34"/>
      <c r="T233" s="35"/>
      <c r="U233" s="35"/>
      <c r="V233" s="35"/>
      <c r="W233" s="37"/>
    </row>
    <row r="234" customFormat="false" ht="15" hidden="false" customHeight="true" outlineLevel="0" collapsed="false">
      <c r="A234" s="38"/>
      <c r="B234" s="39"/>
      <c r="C234" s="40"/>
      <c r="D234" s="189"/>
      <c r="E234" s="42"/>
      <c r="F234" s="43"/>
      <c r="G234" s="44"/>
      <c r="H234" s="44"/>
      <c r="I234" s="44"/>
      <c r="J234" s="44"/>
      <c r="K234" s="44"/>
      <c r="L234" s="44"/>
      <c r="M234" s="45"/>
      <c r="N234" s="46"/>
      <c r="O234" s="47"/>
      <c r="P234" s="42"/>
      <c r="Q234" s="48"/>
      <c r="R234" s="48"/>
      <c r="S234" s="49"/>
      <c r="T234" s="190"/>
      <c r="U234" s="50"/>
      <c r="V234" s="50"/>
      <c r="W234" s="51"/>
    </row>
    <row r="235" customFormat="false" ht="15" hidden="false" customHeight="true" outlineLevel="0" collapsed="false">
      <c r="A235" s="38"/>
      <c r="B235" s="23"/>
      <c r="C235" s="52"/>
      <c r="D235" s="53"/>
      <c r="E235" s="26"/>
      <c r="F235" s="27"/>
      <c r="G235" s="28"/>
      <c r="H235" s="28"/>
      <c r="I235" s="28"/>
      <c r="J235" s="28"/>
      <c r="K235" s="28"/>
      <c r="L235" s="28"/>
      <c r="M235" s="29"/>
      <c r="N235" s="30"/>
      <c r="O235" s="31"/>
      <c r="P235" s="26"/>
      <c r="Q235" s="33"/>
      <c r="R235" s="33"/>
      <c r="S235" s="34"/>
      <c r="T235" s="35"/>
      <c r="U235" s="35"/>
      <c r="V235" s="35"/>
      <c r="W235" s="37"/>
    </row>
    <row r="236" customFormat="false" ht="15" hidden="false" customHeight="true" outlineLevel="0" collapsed="false">
      <c r="A236" s="38"/>
      <c r="B236" s="39"/>
      <c r="C236" s="40"/>
      <c r="D236" s="189"/>
      <c r="E236" s="42"/>
      <c r="F236" s="43"/>
      <c r="G236" s="44"/>
      <c r="H236" s="44"/>
      <c r="I236" s="44"/>
      <c r="J236" s="44"/>
      <c r="K236" s="44"/>
      <c r="L236" s="44"/>
      <c r="M236" s="45"/>
      <c r="N236" s="46"/>
      <c r="O236" s="47"/>
      <c r="P236" s="42"/>
      <c r="Q236" s="48"/>
      <c r="R236" s="48"/>
      <c r="S236" s="49"/>
      <c r="T236" s="50"/>
      <c r="U236" s="50"/>
      <c r="V236" s="50"/>
      <c r="W236" s="51"/>
    </row>
    <row r="237" customFormat="false" ht="15" hidden="false" customHeight="true" outlineLevel="0" collapsed="false">
      <c r="A237" s="38"/>
      <c r="B237" s="159"/>
      <c r="C237" s="160"/>
      <c r="D237" s="161"/>
      <c r="E237" s="26"/>
      <c r="F237" s="27"/>
      <c r="G237" s="28"/>
      <c r="H237" s="28"/>
      <c r="I237" s="28"/>
      <c r="J237" s="28"/>
      <c r="K237" s="28"/>
      <c r="L237" s="28"/>
      <c r="M237" s="29"/>
      <c r="N237" s="30"/>
      <c r="O237" s="31"/>
      <c r="P237" s="26"/>
      <c r="Q237" s="33"/>
      <c r="R237" s="33"/>
      <c r="S237" s="34"/>
      <c r="T237" s="35"/>
      <c r="U237" s="35"/>
      <c r="V237" s="35"/>
      <c r="W237" s="37"/>
    </row>
    <row r="238" customFormat="false" ht="15" hidden="false" customHeight="true" outlineLevel="0" collapsed="false">
      <c r="A238" s="38"/>
      <c r="B238" s="162"/>
      <c r="C238" s="163"/>
      <c r="D238" s="164"/>
      <c r="E238" s="42"/>
      <c r="F238" s="43"/>
      <c r="G238" s="44"/>
      <c r="H238" s="44"/>
      <c r="I238" s="44"/>
      <c r="J238" s="44"/>
      <c r="K238" s="44"/>
      <c r="L238" s="44"/>
      <c r="M238" s="45"/>
      <c r="N238" s="46"/>
      <c r="O238" s="47"/>
      <c r="P238" s="42"/>
      <c r="Q238" s="48"/>
      <c r="R238" s="48"/>
      <c r="S238" s="49"/>
      <c r="T238" s="50"/>
      <c r="U238" s="50"/>
      <c r="V238" s="50"/>
      <c r="W238" s="51"/>
    </row>
    <row r="239" customFormat="false" ht="15" hidden="false" customHeight="true" outlineLevel="0" collapsed="false">
      <c r="A239" s="38"/>
      <c r="B239" s="159"/>
      <c r="C239" s="160"/>
      <c r="D239" s="161"/>
      <c r="E239" s="26"/>
      <c r="F239" s="27"/>
      <c r="G239" s="28"/>
      <c r="H239" s="28"/>
      <c r="I239" s="28"/>
      <c r="J239" s="28"/>
      <c r="K239" s="28"/>
      <c r="L239" s="28"/>
      <c r="M239" s="29"/>
      <c r="N239" s="30"/>
      <c r="O239" s="31"/>
      <c r="P239" s="26"/>
      <c r="Q239" s="33"/>
      <c r="R239" s="33"/>
      <c r="S239" s="34"/>
      <c r="T239" s="35"/>
      <c r="U239" s="35"/>
      <c r="V239" s="35"/>
      <c r="W239" s="37"/>
    </row>
    <row r="240" customFormat="false" ht="15" hidden="false" customHeight="true" outlineLevel="0" collapsed="false">
      <c r="A240" s="38"/>
      <c r="B240" s="162"/>
      <c r="C240" s="163"/>
      <c r="D240" s="165"/>
      <c r="E240" s="42"/>
      <c r="F240" s="43"/>
      <c r="G240" s="44"/>
      <c r="H240" s="44"/>
      <c r="I240" s="44"/>
      <c r="J240" s="44"/>
      <c r="K240" s="44"/>
      <c r="L240" s="44"/>
      <c r="M240" s="45"/>
      <c r="N240" s="46"/>
      <c r="O240" s="47"/>
      <c r="P240" s="42"/>
      <c r="Q240" s="48"/>
      <c r="R240" s="48"/>
      <c r="S240" s="49"/>
      <c r="T240" s="50"/>
      <c r="U240" s="50"/>
      <c r="V240" s="50"/>
      <c r="W240" s="51"/>
    </row>
    <row r="241" customFormat="false" ht="15" hidden="false" customHeight="true" outlineLevel="0" collapsed="false">
      <c r="A241" s="38"/>
      <c r="B241" s="159"/>
      <c r="C241" s="160"/>
      <c r="D241" s="161"/>
      <c r="E241" s="26"/>
      <c r="F241" s="27"/>
      <c r="G241" s="28"/>
      <c r="H241" s="28"/>
      <c r="I241" s="28"/>
      <c r="J241" s="28"/>
      <c r="K241" s="28"/>
      <c r="L241" s="28"/>
      <c r="M241" s="29"/>
      <c r="N241" s="30"/>
      <c r="O241" s="31"/>
      <c r="P241" s="26"/>
      <c r="Q241" s="33"/>
      <c r="R241" s="33"/>
      <c r="S241" s="34"/>
      <c r="T241" s="35"/>
      <c r="U241" s="35"/>
      <c r="V241" s="35"/>
      <c r="W241" s="37"/>
    </row>
    <row r="242" customFormat="false" ht="15" hidden="false" customHeight="true" outlineLevel="0" collapsed="false">
      <c r="A242" s="38"/>
      <c r="B242" s="162"/>
      <c r="C242" s="163"/>
      <c r="D242" s="164"/>
      <c r="E242" s="42"/>
      <c r="F242" s="43"/>
      <c r="G242" s="44"/>
      <c r="H242" s="44"/>
      <c r="I242" s="44"/>
      <c r="J242" s="44"/>
      <c r="K242" s="44"/>
      <c r="L242" s="44"/>
      <c r="M242" s="45"/>
      <c r="N242" s="46"/>
      <c r="O242" s="47"/>
      <c r="P242" s="42"/>
      <c r="Q242" s="48"/>
      <c r="R242" s="48"/>
      <c r="S242" s="49"/>
      <c r="T242" s="50"/>
      <c r="U242" s="50"/>
      <c r="V242" s="50"/>
      <c r="W242" s="51"/>
    </row>
    <row r="243" customFormat="false" ht="15" hidden="false" customHeight="true" outlineLevel="0" collapsed="false">
      <c r="A243" s="38"/>
      <c r="B243" s="23"/>
      <c r="C243" s="52"/>
      <c r="D243" s="53"/>
      <c r="E243" s="26"/>
      <c r="F243" s="27"/>
      <c r="G243" s="28"/>
      <c r="H243" s="28"/>
      <c r="I243" s="28"/>
      <c r="J243" s="28"/>
      <c r="K243" s="28"/>
      <c r="L243" s="28"/>
      <c r="M243" s="29"/>
      <c r="N243" s="30"/>
      <c r="O243" s="31"/>
      <c r="P243" s="26"/>
      <c r="Q243" s="33"/>
      <c r="R243" s="33"/>
      <c r="S243" s="34"/>
      <c r="T243" s="35"/>
      <c r="U243" s="35"/>
      <c r="V243" s="35"/>
      <c r="W243" s="37"/>
    </row>
    <row r="244" customFormat="false" ht="15" hidden="false" customHeight="true" outlineLevel="0" collapsed="false">
      <c r="A244" s="38"/>
      <c r="B244" s="39"/>
      <c r="C244" s="40"/>
      <c r="D244" s="189"/>
      <c r="E244" s="42"/>
      <c r="F244" s="43"/>
      <c r="G244" s="44"/>
      <c r="H244" s="44"/>
      <c r="I244" s="44"/>
      <c r="J244" s="44"/>
      <c r="K244" s="44"/>
      <c r="L244" s="44"/>
      <c r="M244" s="45"/>
      <c r="N244" s="46"/>
      <c r="O244" s="47"/>
      <c r="P244" s="42"/>
      <c r="Q244" s="48"/>
      <c r="R244" s="48"/>
      <c r="S244" s="49"/>
      <c r="T244" s="50"/>
      <c r="U244" s="50"/>
      <c r="V244" s="50"/>
      <c r="W244" s="51"/>
    </row>
    <row r="245" customFormat="false" ht="15" hidden="false" customHeight="true" outlineLevel="0" collapsed="false">
      <c r="A245" s="38"/>
      <c r="B245" s="23"/>
      <c r="C245" s="52"/>
      <c r="D245" s="53"/>
      <c r="E245" s="26"/>
      <c r="F245" s="27"/>
      <c r="G245" s="28"/>
      <c r="H245" s="28"/>
      <c r="I245" s="28"/>
      <c r="J245" s="28"/>
      <c r="K245" s="28"/>
      <c r="L245" s="28"/>
      <c r="M245" s="29"/>
      <c r="N245" s="30"/>
      <c r="O245" s="31"/>
      <c r="P245" s="26"/>
      <c r="Q245" s="33"/>
      <c r="R245" s="33"/>
      <c r="S245" s="34"/>
      <c r="T245" s="35"/>
      <c r="U245" s="35"/>
      <c r="V245" s="35"/>
      <c r="W245" s="37"/>
    </row>
    <row r="246" customFormat="false" ht="15" hidden="false" customHeight="true" outlineLevel="0" collapsed="false">
      <c r="A246" s="38"/>
      <c r="B246" s="39"/>
      <c r="C246" s="40"/>
      <c r="D246" s="189"/>
      <c r="E246" s="42"/>
      <c r="F246" s="43"/>
      <c r="G246" s="44"/>
      <c r="H246" s="44"/>
      <c r="I246" s="44"/>
      <c r="J246" s="44"/>
      <c r="K246" s="44"/>
      <c r="L246" s="44"/>
      <c r="M246" s="45"/>
      <c r="N246" s="46"/>
      <c r="O246" s="47"/>
      <c r="P246" s="42"/>
      <c r="Q246" s="48"/>
      <c r="R246" s="48"/>
      <c r="S246" s="49"/>
      <c r="T246" s="50"/>
      <c r="U246" s="50"/>
      <c r="V246" s="50"/>
      <c r="W246" s="51"/>
    </row>
    <row r="247" customFormat="false" ht="15" hidden="false" customHeight="true" outlineLevel="0" collapsed="false">
      <c r="A247" s="38"/>
      <c r="B247" s="23"/>
      <c r="C247" s="52"/>
      <c r="D247" s="53"/>
      <c r="E247" s="26"/>
      <c r="F247" s="27"/>
      <c r="G247" s="28"/>
      <c r="H247" s="28"/>
      <c r="I247" s="28"/>
      <c r="J247" s="28"/>
      <c r="K247" s="28"/>
      <c r="L247" s="28"/>
      <c r="M247" s="29"/>
      <c r="N247" s="30"/>
      <c r="O247" s="31"/>
      <c r="P247" s="26"/>
      <c r="Q247" s="33"/>
      <c r="R247" s="33"/>
      <c r="S247" s="34"/>
      <c r="T247" s="35"/>
      <c r="U247" s="35"/>
      <c r="V247" s="35"/>
      <c r="W247" s="37"/>
    </row>
    <row r="248" customFormat="false" ht="15" hidden="false" customHeight="true" outlineLevel="0" collapsed="false">
      <c r="A248" s="38"/>
      <c r="B248" s="39"/>
      <c r="C248" s="40"/>
      <c r="D248" s="189"/>
      <c r="E248" s="42"/>
      <c r="F248" s="43"/>
      <c r="G248" s="44"/>
      <c r="H248" s="44"/>
      <c r="I248" s="44"/>
      <c r="J248" s="44"/>
      <c r="K248" s="44"/>
      <c r="L248" s="44"/>
      <c r="M248" s="45"/>
      <c r="N248" s="46"/>
      <c r="O248" s="47"/>
      <c r="P248" s="42"/>
      <c r="Q248" s="48"/>
      <c r="R248" s="48"/>
      <c r="S248" s="49"/>
      <c r="T248" s="50"/>
      <c r="U248" s="50"/>
      <c r="V248" s="50"/>
      <c r="W248" s="51"/>
    </row>
    <row r="249" customFormat="false" ht="15" hidden="false" customHeight="true" outlineLevel="0" collapsed="false">
      <c r="A249" s="38"/>
      <c r="B249" s="23"/>
      <c r="C249" s="52"/>
      <c r="D249" s="53"/>
      <c r="E249" s="26"/>
      <c r="F249" s="27"/>
      <c r="G249" s="28"/>
      <c r="H249" s="28"/>
      <c r="I249" s="28"/>
      <c r="J249" s="28"/>
      <c r="K249" s="28"/>
      <c r="L249" s="28"/>
      <c r="M249" s="29"/>
      <c r="N249" s="30"/>
      <c r="O249" s="31"/>
      <c r="P249" s="26"/>
      <c r="Q249" s="33"/>
      <c r="R249" s="33"/>
      <c r="S249" s="34"/>
      <c r="T249" s="35"/>
      <c r="U249" s="35"/>
      <c r="V249" s="35"/>
      <c r="W249" s="37"/>
    </row>
    <row r="250" customFormat="false" ht="15" hidden="false" customHeight="true" outlineLevel="0" collapsed="false">
      <c r="A250" s="38"/>
      <c r="B250" s="39"/>
      <c r="C250" s="40"/>
      <c r="D250" s="189"/>
      <c r="E250" s="42"/>
      <c r="F250" s="43"/>
      <c r="G250" s="44"/>
      <c r="H250" s="44"/>
      <c r="I250" s="44"/>
      <c r="J250" s="44"/>
      <c r="K250" s="44"/>
      <c r="L250" s="44"/>
      <c r="M250" s="45"/>
      <c r="N250" s="46"/>
      <c r="O250" s="47"/>
      <c r="P250" s="42"/>
      <c r="Q250" s="48"/>
      <c r="R250" s="48"/>
      <c r="S250" s="49"/>
      <c r="T250" s="50"/>
      <c r="U250" s="50"/>
      <c r="V250" s="50"/>
      <c r="W250" s="51"/>
    </row>
    <row r="251" customFormat="false" ht="15" hidden="false" customHeight="true" outlineLevel="0" collapsed="false">
      <c r="A251" s="38"/>
      <c r="B251" s="23"/>
      <c r="C251" s="52"/>
      <c r="D251" s="53"/>
      <c r="E251" s="26"/>
      <c r="F251" s="167"/>
      <c r="G251" s="168"/>
      <c r="H251" s="168"/>
      <c r="I251" s="168"/>
      <c r="J251" s="168"/>
      <c r="K251" s="168"/>
      <c r="L251" s="168"/>
      <c r="M251" s="169"/>
      <c r="N251" s="30"/>
      <c r="O251" s="31"/>
      <c r="P251" s="26"/>
      <c r="Q251" s="33"/>
      <c r="R251" s="33"/>
      <c r="S251" s="34"/>
      <c r="T251" s="35"/>
      <c r="U251" s="35"/>
      <c r="V251" s="35"/>
      <c r="W251" s="37"/>
    </row>
    <row r="252" customFormat="false" ht="15" hidden="false" customHeight="true" outlineLevel="0" collapsed="false">
      <c r="A252" s="38"/>
      <c r="B252" s="39"/>
      <c r="C252" s="40"/>
      <c r="D252" s="189"/>
      <c r="E252" s="42"/>
      <c r="F252" s="170"/>
      <c r="G252" s="171"/>
      <c r="H252" s="171"/>
      <c r="I252" s="171"/>
      <c r="J252" s="171"/>
      <c r="K252" s="171"/>
      <c r="L252" s="171"/>
      <c r="M252" s="172"/>
      <c r="N252" s="46"/>
      <c r="O252" s="47"/>
      <c r="P252" s="42"/>
      <c r="Q252" s="48"/>
      <c r="R252" s="48"/>
      <c r="S252" s="49"/>
      <c r="T252" s="50"/>
      <c r="U252" s="50"/>
      <c r="V252" s="50"/>
      <c r="W252" s="51"/>
    </row>
    <row r="253" customFormat="false" ht="15" hidden="false" customHeight="true" outlineLevel="0" collapsed="false">
      <c r="A253" s="38"/>
      <c r="B253" s="23"/>
      <c r="C253" s="52"/>
      <c r="D253" s="173"/>
      <c r="E253" s="26"/>
      <c r="F253" s="167"/>
      <c r="G253" s="168"/>
      <c r="H253" s="168"/>
      <c r="I253" s="168"/>
      <c r="J253" s="168"/>
      <c r="K253" s="168"/>
      <c r="L253" s="168"/>
      <c r="M253" s="169"/>
      <c r="N253" s="30"/>
      <c r="O253" s="174"/>
      <c r="P253" s="26"/>
      <c r="Q253" s="33"/>
      <c r="R253" s="33"/>
      <c r="S253" s="34"/>
      <c r="T253" s="35"/>
      <c r="U253" s="35"/>
      <c r="V253" s="35"/>
      <c r="W253" s="37"/>
    </row>
    <row r="254" customFormat="false" ht="15" hidden="false" customHeight="true" outlineLevel="0" collapsed="false">
      <c r="A254" s="38"/>
      <c r="B254" s="39"/>
      <c r="C254" s="40"/>
      <c r="D254" s="189"/>
      <c r="E254" s="42"/>
      <c r="F254" s="170"/>
      <c r="G254" s="171"/>
      <c r="H254" s="171"/>
      <c r="I254" s="171"/>
      <c r="J254" s="171"/>
      <c r="K254" s="171"/>
      <c r="L254" s="171"/>
      <c r="M254" s="172"/>
      <c r="N254" s="46"/>
      <c r="O254" s="47"/>
      <c r="P254" s="42"/>
      <c r="Q254" s="48"/>
      <c r="R254" s="48"/>
      <c r="S254" s="49"/>
      <c r="T254" s="50"/>
      <c r="U254" s="50"/>
      <c r="V254" s="50"/>
      <c r="W254" s="51"/>
    </row>
    <row r="255" customFormat="false" ht="15" hidden="false" customHeight="true" outlineLevel="0" collapsed="false">
      <c r="A255" s="38"/>
      <c r="B255" s="23"/>
      <c r="C255" s="52"/>
      <c r="D255" s="53"/>
      <c r="E255" s="26"/>
      <c r="F255" s="167"/>
      <c r="G255" s="168"/>
      <c r="H255" s="168"/>
      <c r="I255" s="168"/>
      <c r="J255" s="168"/>
      <c r="K255" s="168"/>
      <c r="L255" s="168"/>
      <c r="M255" s="169"/>
      <c r="N255" s="30"/>
      <c r="O255" s="174"/>
      <c r="P255" s="26"/>
      <c r="Q255" s="33"/>
      <c r="R255" s="33"/>
      <c r="S255" s="34"/>
      <c r="T255" s="35"/>
      <c r="U255" s="35"/>
      <c r="V255" s="35"/>
      <c r="W255" s="37"/>
    </row>
    <row r="256" customFormat="false" ht="15" hidden="false" customHeight="true" outlineLevel="0" collapsed="false">
      <c r="A256" s="38"/>
      <c r="B256" s="39"/>
      <c r="C256" s="40"/>
      <c r="D256" s="189"/>
      <c r="E256" s="42"/>
      <c r="F256" s="170"/>
      <c r="G256" s="171"/>
      <c r="H256" s="171"/>
      <c r="I256" s="171"/>
      <c r="J256" s="171"/>
      <c r="K256" s="171"/>
      <c r="L256" s="171"/>
      <c r="M256" s="172"/>
      <c r="N256" s="46"/>
      <c r="O256" s="175"/>
      <c r="P256" s="42"/>
      <c r="Q256" s="48"/>
      <c r="R256" s="48"/>
      <c r="S256" s="49"/>
      <c r="T256" s="50"/>
      <c r="U256" s="176"/>
      <c r="V256" s="50"/>
      <c r="W256" s="51"/>
    </row>
    <row r="257" customFormat="false" ht="15" hidden="false" customHeight="true" outlineLevel="0" collapsed="false">
      <c r="A257" s="38"/>
      <c r="B257" s="23"/>
      <c r="C257" s="52"/>
      <c r="D257" s="53"/>
      <c r="E257" s="26"/>
      <c r="F257" s="177"/>
      <c r="G257" s="53"/>
      <c r="H257" s="53"/>
      <c r="I257" s="53"/>
      <c r="J257" s="53"/>
      <c r="K257" s="53"/>
      <c r="L257" s="53"/>
      <c r="M257" s="178"/>
      <c r="N257" s="30"/>
      <c r="O257" s="31"/>
      <c r="P257" s="26"/>
      <c r="Q257" s="33"/>
      <c r="R257" s="33"/>
      <c r="S257" s="34"/>
      <c r="T257" s="35"/>
      <c r="U257" s="35"/>
      <c r="V257" s="35"/>
      <c r="W257" s="37"/>
    </row>
    <row r="258" customFormat="false" ht="15" hidden="false" customHeight="true" outlineLevel="0" collapsed="false">
      <c r="A258" s="38"/>
      <c r="B258" s="39"/>
      <c r="C258" s="40"/>
      <c r="D258" s="189"/>
      <c r="E258" s="42"/>
      <c r="F258" s="63"/>
      <c r="G258" s="189"/>
      <c r="H258" s="189"/>
      <c r="I258" s="189"/>
      <c r="J258" s="189"/>
      <c r="K258" s="189"/>
      <c r="L258" s="62"/>
      <c r="M258" s="179"/>
      <c r="N258" s="46"/>
      <c r="O258" s="47"/>
      <c r="P258" s="42"/>
      <c r="Q258" s="48"/>
      <c r="R258" s="48"/>
      <c r="S258" s="49"/>
      <c r="T258" s="50"/>
      <c r="U258" s="50"/>
      <c r="V258" s="50"/>
      <c r="W258" s="51"/>
    </row>
    <row r="259" customFormat="false" ht="15" hidden="false" customHeight="true" outlineLevel="0" collapsed="false">
      <c r="A259" s="38"/>
      <c r="B259" s="23"/>
      <c r="C259" s="52"/>
      <c r="D259" s="53"/>
      <c r="E259" s="26"/>
      <c r="F259" s="177"/>
      <c r="G259" s="53"/>
      <c r="H259" s="53"/>
      <c r="I259" s="53"/>
      <c r="J259" s="53"/>
      <c r="K259" s="53"/>
      <c r="L259" s="53"/>
      <c r="M259" s="178"/>
      <c r="N259" s="30"/>
      <c r="O259" s="31"/>
      <c r="P259" s="26"/>
      <c r="Q259" s="33"/>
      <c r="R259" s="33"/>
      <c r="S259" s="34"/>
      <c r="T259" s="35"/>
      <c r="U259" s="35"/>
      <c r="V259" s="35"/>
      <c r="W259" s="37"/>
    </row>
    <row r="260" customFormat="false" ht="15" hidden="false" customHeight="true" outlineLevel="0" collapsed="false">
      <c r="A260" s="22" t="s">
        <v>34</v>
      </c>
      <c r="B260" s="65"/>
      <c r="C260" s="66"/>
      <c r="D260" s="180"/>
      <c r="E260" s="68"/>
      <c r="F260" s="181"/>
      <c r="G260" s="180"/>
      <c r="H260" s="180"/>
      <c r="I260" s="180"/>
      <c r="J260" s="180"/>
      <c r="K260" s="180"/>
      <c r="L260" s="182"/>
      <c r="M260" s="183"/>
      <c r="N260" s="72"/>
      <c r="O260" s="73"/>
      <c r="P260" s="68"/>
      <c r="Q260" s="74"/>
      <c r="R260" s="74"/>
      <c r="S260" s="76"/>
      <c r="T260" s="77"/>
      <c r="U260" s="184" t="e">
        <f aca="false">IF(#REF!=1,"",SUBTOTAL(9,R229:R260))</f>
        <v>#REF!</v>
      </c>
      <c r="V260" s="77"/>
      <c r="W260" s="78"/>
    </row>
    <row r="261" customFormat="false" ht="15" hidden="false" customHeight="true" outlineLevel="0" collapsed="false">
      <c r="A261" s="22" t="s">
        <v>8</v>
      </c>
      <c r="B261" s="23"/>
      <c r="C261" s="24"/>
      <c r="D261" s="53"/>
      <c r="E261" s="26"/>
      <c r="F261" s="27"/>
      <c r="G261" s="28"/>
      <c r="H261" s="28"/>
      <c r="I261" s="28"/>
      <c r="J261" s="28"/>
      <c r="K261" s="28"/>
      <c r="L261" s="28"/>
      <c r="M261" s="29"/>
      <c r="N261" s="30"/>
      <c r="O261" s="31"/>
      <c r="P261" s="32"/>
      <c r="Q261" s="33"/>
      <c r="R261" s="33"/>
      <c r="S261" s="34"/>
      <c r="T261" s="36"/>
      <c r="U261" s="36"/>
      <c r="V261" s="36"/>
      <c r="W261" s="37"/>
    </row>
    <row r="262" customFormat="false" ht="15" hidden="false" customHeight="true" outlineLevel="0" collapsed="false">
      <c r="A262" s="38" t="n">
        <f aca="false">A230+1</f>
        <v>8</v>
      </c>
      <c r="B262" s="39"/>
      <c r="C262" s="40"/>
      <c r="D262" s="189"/>
      <c r="E262" s="42"/>
      <c r="F262" s="43"/>
      <c r="G262" s="44"/>
      <c r="H262" s="44"/>
      <c r="I262" s="44"/>
      <c r="J262" s="44"/>
      <c r="K262" s="44"/>
      <c r="L262" s="44"/>
      <c r="M262" s="45"/>
      <c r="N262" s="46"/>
      <c r="O262" s="47"/>
      <c r="P262" s="42"/>
      <c r="Q262" s="48"/>
      <c r="R262" s="48"/>
      <c r="S262" s="49"/>
      <c r="T262" s="50"/>
      <c r="U262" s="50"/>
      <c r="V262" s="50"/>
      <c r="W262" s="51"/>
    </row>
    <row r="263" customFormat="false" ht="15" hidden="false" customHeight="true" outlineLevel="0" collapsed="false">
      <c r="A263" s="38"/>
      <c r="B263" s="23"/>
      <c r="C263" s="52"/>
      <c r="D263" s="53"/>
      <c r="E263" s="26"/>
      <c r="F263" s="27"/>
      <c r="G263" s="28"/>
      <c r="H263" s="28"/>
      <c r="I263" s="28"/>
      <c r="J263" s="28"/>
      <c r="K263" s="28"/>
      <c r="L263" s="28"/>
      <c r="M263" s="29"/>
      <c r="N263" s="30"/>
      <c r="O263" s="31"/>
      <c r="P263" s="26"/>
      <c r="Q263" s="33"/>
      <c r="R263" s="33"/>
      <c r="S263" s="34"/>
      <c r="T263" s="35"/>
      <c r="U263" s="35"/>
      <c r="V263" s="35"/>
      <c r="W263" s="37"/>
    </row>
    <row r="264" customFormat="false" ht="15" hidden="false" customHeight="true" outlineLevel="0" collapsed="false">
      <c r="A264" s="38"/>
      <c r="B264" s="39"/>
      <c r="C264" s="40"/>
      <c r="D264" s="189"/>
      <c r="E264" s="42"/>
      <c r="F264" s="43"/>
      <c r="G264" s="44"/>
      <c r="H264" s="44"/>
      <c r="I264" s="44"/>
      <c r="J264" s="44"/>
      <c r="K264" s="44"/>
      <c r="L264" s="44"/>
      <c r="M264" s="45"/>
      <c r="N264" s="46"/>
      <c r="O264" s="47"/>
      <c r="P264" s="42"/>
      <c r="Q264" s="48"/>
      <c r="R264" s="48"/>
      <c r="S264" s="49"/>
      <c r="T264" s="50"/>
      <c r="U264" s="50"/>
      <c r="V264" s="50"/>
      <c r="W264" s="51"/>
    </row>
    <row r="265" customFormat="false" ht="15" hidden="false" customHeight="true" outlineLevel="0" collapsed="false">
      <c r="A265" s="38"/>
      <c r="B265" s="23"/>
      <c r="C265" s="52"/>
      <c r="D265" s="53"/>
      <c r="E265" s="26"/>
      <c r="F265" s="27"/>
      <c r="G265" s="28"/>
      <c r="H265" s="28"/>
      <c r="I265" s="28"/>
      <c r="J265" s="28"/>
      <c r="K265" s="28"/>
      <c r="L265" s="28"/>
      <c r="M265" s="29"/>
      <c r="N265" s="30"/>
      <c r="O265" s="31"/>
      <c r="P265" s="26"/>
      <c r="Q265" s="33"/>
      <c r="R265" s="33"/>
      <c r="S265" s="34"/>
      <c r="T265" s="35"/>
      <c r="U265" s="35"/>
      <c r="V265" s="35"/>
      <c r="W265" s="37"/>
    </row>
    <row r="266" customFormat="false" ht="15" hidden="false" customHeight="true" outlineLevel="0" collapsed="false">
      <c r="A266" s="38"/>
      <c r="B266" s="39"/>
      <c r="C266" s="40"/>
      <c r="D266" s="189"/>
      <c r="E266" s="42"/>
      <c r="F266" s="43"/>
      <c r="G266" s="44"/>
      <c r="H266" s="44"/>
      <c r="I266" s="44"/>
      <c r="J266" s="44"/>
      <c r="K266" s="44"/>
      <c r="L266" s="44"/>
      <c r="M266" s="45"/>
      <c r="N266" s="46"/>
      <c r="O266" s="47"/>
      <c r="P266" s="42"/>
      <c r="Q266" s="48"/>
      <c r="R266" s="48"/>
      <c r="S266" s="49"/>
      <c r="T266" s="190"/>
      <c r="U266" s="50"/>
      <c r="V266" s="50"/>
      <c r="W266" s="51"/>
    </row>
    <row r="267" customFormat="false" ht="15" hidden="false" customHeight="true" outlineLevel="0" collapsed="false">
      <c r="A267" s="38"/>
      <c r="B267" s="23"/>
      <c r="C267" s="52"/>
      <c r="D267" s="53"/>
      <c r="E267" s="26"/>
      <c r="F267" s="27"/>
      <c r="G267" s="28"/>
      <c r="H267" s="28"/>
      <c r="I267" s="28"/>
      <c r="J267" s="28"/>
      <c r="K267" s="28"/>
      <c r="L267" s="28"/>
      <c r="M267" s="29"/>
      <c r="N267" s="30"/>
      <c r="O267" s="31"/>
      <c r="P267" s="26"/>
      <c r="Q267" s="33"/>
      <c r="R267" s="33"/>
      <c r="S267" s="34"/>
      <c r="T267" s="35"/>
      <c r="U267" s="35"/>
      <c r="V267" s="35"/>
      <c r="W267" s="37"/>
    </row>
    <row r="268" customFormat="false" ht="15" hidden="false" customHeight="true" outlineLevel="0" collapsed="false">
      <c r="A268" s="38"/>
      <c r="B268" s="39"/>
      <c r="C268" s="40"/>
      <c r="D268" s="189"/>
      <c r="E268" s="42"/>
      <c r="F268" s="43"/>
      <c r="G268" s="44"/>
      <c r="H268" s="44"/>
      <c r="I268" s="44"/>
      <c r="J268" s="44"/>
      <c r="K268" s="44"/>
      <c r="L268" s="44"/>
      <c r="M268" s="45"/>
      <c r="N268" s="46"/>
      <c r="O268" s="47"/>
      <c r="P268" s="42"/>
      <c r="Q268" s="48"/>
      <c r="R268" s="48"/>
      <c r="S268" s="49"/>
      <c r="T268" s="50"/>
      <c r="U268" s="50"/>
      <c r="V268" s="50"/>
      <c r="W268" s="51"/>
    </row>
    <row r="269" customFormat="false" ht="15" hidden="false" customHeight="true" outlineLevel="0" collapsed="false">
      <c r="A269" s="38"/>
      <c r="B269" s="159"/>
      <c r="C269" s="160"/>
      <c r="D269" s="161"/>
      <c r="E269" s="26"/>
      <c r="F269" s="27"/>
      <c r="G269" s="28"/>
      <c r="H269" s="28"/>
      <c r="I269" s="28"/>
      <c r="J269" s="28"/>
      <c r="K269" s="28"/>
      <c r="L269" s="28"/>
      <c r="M269" s="29"/>
      <c r="N269" s="30"/>
      <c r="O269" s="31"/>
      <c r="P269" s="26"/>
      <c r="Q269" s="33"/>
      <c r="R269" s="33"/>
      <c r="S269" s="34"/>
      <c r="T269" s="35"/>
      <c r="U269" s="35"/>
      <c r="V269" s="35"/>
      <c r="W269" s="37"/>
    </row>
    <row r="270" customFormat="false" ht="15" hidden="false" customHeight="true" outlineLevel="0" collapsed="false">
      <c r="A270" s="38"/>
      <c r="B270" s="162"/>
      <c r="C270" s="163"/>
      <c r="D270" s="164"/>
      <c r="E270" s="42"/>
      <c r="F270" s="43"/>
      <c r="G270" s="44"/>
      <c r="H270" s="44"/>
      <c r="I270" s="44"/>
      <c r="J270" s="44"/>
      <c r="K270" s="44"/>
      <c r="L270" s="44"/>
      <c r="M270" s="45"/>
      <c r="N270" s="46"/>
      <c r="O270" s="47"/>
      <c r="P270" s="42"/>
      <c r="Q270" s="48"/>
      <c r="R270" s="48"/>
      <c r="S270" s="49"/>
      <c r="T270" s="50"/>
      <c r="U270" s="50"/>
      <c r="V270" s="50"/>
      <c r="W270" s="51"/>
    </row>
    <row r="271" customFormat="false" ht="15" hidden="false" customHeight="true" outlineLevel="0" collapsed="false">
      <c r="A271" s="38"/>
      <c r="B271" s="159"/>
      <c r="C271" s="160"/>
      <c r="D271" s="161"/>
      <c r="E271" s="26"/>
      <c r="F271" s="27"/>
      <c r="G271" s="28"/>
      <c r="H271" s="28"/>
      <c r="I271" s="28"/>
      <c r="J271" s="28"/>
      <c r="K271" s="28"/>
      <c r="L271" s="28"/>
      <c r="M271" s="29"/>
      <c r="N271" s="30"/>
      <c r="O271" s="31"/>
      <c r="P271" s="26"/>
      <c r="Q271" s="33"/>
      <c r="R271" s="33"/>
      <c r="S271" s="34"/>
      <c r="T271" s="35"/>
      <c r="U271" s="35"/>
      <c r="V271" s="35"/>
      <c r="W271" s="37"/>
    </row>
    <row r="272" customFormat="false" ht="15" hidden="false" customHeight="true" outlineLevel="0" collapsed="false">
      <c r="A272" s="38"/>
      <c r="B272" s="162"/>
      <c r="C272" s="163"/>
      <c r="D272" s="165"/>
      <c r="E272" s="42"/>
      <c r="F272" s="43"/>
      <c r="G272" s="44"/>
      <c r="H272" s="44"/>
      <c r="I272" s="44"/>
      <c r="J272" s="44"/>
      <c r="K272" s="44"/>
      <c r="L272" s="44"/>
      <c r="M272" s="45"/>
      <c r="N272" s="46"/>
      <c r="O272" s="47"/>
      <c r="P272" s="42"/>
      <c r="Q272" s="48"/>
      <c r="R272" s="48"/>
      <c r="S272" s="49"/>
      <c r="T272" s="50"/>
      <c r="U272" s="50"/>
      <c r="V272" s="50"/>
      <c r="W272" s="51"/>
    </row>
    <row r="273" customFormat="false" ht="15" hidden="false" customHeight="true" outlineLevel="0" collapsed="false">
      <c r="A273" s="38"/>
      <c r="B273" s="159"/>
      <c r="C273" s="160"/>
      <c r="D273" s="161"/>
      <c r="E273" s="26"/>
      <c r="F273" s="27"/>
      <c r="G273" s="28"/>
      <c r="H273" s="28"/>
      <c r="I273" s="28"/>
      <c r="J273" s="28"/>
      <c r="K273" s="28"/>
      <c r="L273" s="28"/>
      <c r="M273" s="29"/>
      <c r="N273" s="30"/>
      <c r="O273" s="31"/>
      <c r="P273" s="26"/>
      <c r="Q273" s="33"/>
      <c r="R273" s="33"/>
      <c r="S273" s="34"/>
      <c r="T273" s="35"/>
      <c r="U273" s="35"/>
      <c r="V273" s="35"/>
      <c r="W273" s="37"/>
    </row>
    <row r="274" customFormat="false" ht="15" hidden="false" customHeight="true" outlineLevel="0" collapsed="false">
      <c r="A274" s="38"/>
      <c r="B274" s="162"/>
      <c r="C274" s="163"/>
      <c r="D274" s="164"/>
      <c r="E274" s="42"/>
      <c r="F274" s="43"/>
      <c r="G274" s="44"/>
      <c r="H274" s="44"/>
      <c r="I274" s="44"/>
      <c r="J274" s="44"/>
      <c r="K274" s="44"/>
      <c r="L274" s="44"/>
      <c r="M274" s="45"/>
      <c r="N274" s="46"/>
      <c r="O274" s="47"/>
      <c r="P274" s="42"/>
      <c r="Q274" s="48"/>
      <c r="R274" s="48"/>
      <c r="S274" s="49"/>
      <c r="T274" s="50"/>
      <c r="U274" s="50"/>
      <c r="V274" s="50"/>
      <c r="W274" s="51"/>
    </row>
    <row r="275" customFormat="false" ht="15" hidden="false" customHeight="true" outlineLevel="0" collapsed="false">
      <c r="A275" s="38"/>
      <c r="B275" s="23"/>
      <c r="C275" s="52"/>
      <c r="D275" s="53"/>
      <c r="E275" s="26"/>
      <c r="F275" s="27"/>
      <c r="G275" s="28"/>
      <c r="H275" s="28"/>
      <c r="I275" s="28"/>
      <c r="J275" s="28"/>
      <c r="K275" s="28"/>
      <c r="L275" s="28"/>
      <c r="M275" s="29"/>
      <c r="N275" s="30"/>
      <c r="O275" s="31"/>
      <c r="P275" s="26"/>
      <c r="Q275" s="33"/>
      <c r="R275" s="33"/>
      <c r="S275" s="34"/>
      <c r="T275" s="35"/>
      <c r="U275" s="35"/>
      <c r="V275" s="35"/>
      <c r="W275" s="37"/>
    </row>
    <row r="276" customFormat="false" ht="15" hidden="false" customHeight="true" outlineLevel="0" collapsed="false">
      <c r="A276" s="38"/>
      <c r="B276" s="39"/>
      <c r="C276" s="40"/>
      <c r="D276" s="189"/>
      <c r="E276" s="42"/>
      <c r="F276" s="43"/>
      <c r="G276" s="44"/>
      <c r="H276" s="44"/>
      <c r="I276" s="44"/>
      <c r="J276" s="44"/>
      <c r="K276" s="44"/>
      <c r="L276" s="44"/>
      <c r="M276" s="45"/>
      <c r="N276" s="46"/>
      <c r="O276" s="47"/>
      <c r="P276" s="42"/>
      <c r="Q276" s="48"/>
      <c r="R276" s="48"/>
      <c r="S276" s="49"/>
      <c r="T276" s="50"/>
      <c r="U276" s="50"/>
      <c r="V276" s="50"/>
      <c r="W276" s="51"/>
    </row>
    <row r="277" customFormat="false" ht="15" hidden="false" customHeight="true" outlineLevel="0" collapsed="false">
      <c r="A277" s="38"/>
      <c r="B277" s="23"/>
      <c r="C277" s="52"/>
      <c r="D277" s="53"/>
      <c r="E277" s="26"/>
      <c r="F277" s="27"/>
      <c r="G277" s="28"/>
      <c r="H277" s="28"/>
      <c r="I277" s="28"/>
      <c r="J277" s="28"/>
      <c r="K277" s="28"/>
      <c r="L277" s="28"/>
      <c r="M277" s="29"/>
      <c r="N277" s="30"/>
      <c r="O277" s="31"/>
      <c r="P277" s="26"/>
      <c r="Q277" s="33"/>
      <c r="R277" s="33"/>
      <c r="S277" s="34"/>
      <c r="T277" s="35"/>
      <c r="U277" s="35"/>
      <c r="V277" s="35"/>
      <c r="W277" s="37"/>
    </row>
    <row r="278" customFormat="false" ht="15" hidden="false" customHeight="true" outlineLevel="0" collapsed="false">
      <c r="A278" s="38"/>
      <c r="B278" s="39"/>
      <c r="C278" s="40"/>
      <c r="D278" s="189"/>
      <c r="E278" s="42"/>
      <c r="F278" s="43"/>
      <c r="G278" s="44"/>
      <c r="H278" s="44"/>
      <c r="I278" s="44"/>
      <c r="J278" s="44"/>
      <c r="K278" s="44"/>
      <c r="L278" s="44"/>
      <c r="M278" s="45"/>
      <c r="N278" s="46"/>
      <c r="O278" s="47"/>
      <c r="P278" s="42"/>
      <c r="Q278" s="48"/>
      <c r="R278" s="48"/>
      <c r="S278" s="49"/>
      <c r="T278" s="50"/>
      <c r="U278" s="50"/>
      <c r="V278" s="50"/>
      <c r="W278" s="51"/>
    </row>
    <row r="279" customFormat="false" ht="15" hidden="false" customHeight="true" outlineLevel="0" collapsed="false">
      <c r="A279" s="38"/>
      <c r="B279" s="23"/>
      <c r="C279" s="52"/>
      <c r="D279" s="53"/>
      <c r="E279" s="26"/>
      <c r="F279" s="27"/>
      <c r="G279" s="28"/>
      <c r="H279" s="28"/>
      <c r="I279" s="28"/>
      <c r="J279" s="28"/>
      <c r="K279" s="28"/>
      <c r="L279" s="28"/>
      <c r="M279" s="29"/>
      <c r="N279" s="30"/>
      <c r="O279" s="31"/>
      <c r="P279" s="26"/>
      <c r="Q279" s="33"/>
      <c r="R279" s="33"/>
      <c r="S279" s="34"/>
      <c r="T279" s="35"/>
      <c r="U279" s="35"/>
      <c r="V279" s="35"/>
      <c r="W279" s="37"/>
    </row>
    <row r="280" customFormat="false" ht="15" hidden="false" customHeight="true" outlineLevel="0" collapsed="false">
      <c r="A280" s="38"/>
      <c r="B280" s="39"/>
      <c r="C280" s="40"/>
      <c r="D280" s="189"/>
      <c r="E280" s="42"/>
      <c r="F280" s="43"/>
      <c r="G280" s="44"/>
      <c r="H280" s="44"/>
      <c r="I280" s="44"/>
      <c r="J280" s="44"/>
      <c r="K280" s="44"/>
      <c r="L280" s="44"/>
      <c r="M280" s="45"/>
      <c r="N280" s="46"/>
      <c r="O280" s="47"/>
      <c r="P280" s="42"/>
      <c r="Q280" s="48"/>
      <c r="R280" s="48"/>
      <c r="S280" s="49"/>
      <c r="T280" s="50"/>
      <c r="U280" s="50"/>
      <c r="V280" s="50"/>
      <c r="W280" s="51"/>
    </row>
    <row r="281" customFormat="false" ht="15" hidden="false" customHeight="true" outlineLevel="0" collapsed="false">
      <c r="A281" s="38"/>
      <c r="B281" s="23"/>
      <c r="C281" s="52"/>
      <c r="D281" s="53"/>
      <c r="E281" s="26"/>
      <c r="F281" s="27"/>
      <c r="G281" s="28"/>
      <c r="H281" s="28"/>
      <c r="I281" s="28"/>
      <c r="J281" s="28"/>
      <c r="K281" s="28"/>
      <c r="L281" s="28"/>
      <c r="M281" s="29"/>
      <c r="N281" s="30"/>
      <c r="O281" s="31"/>
      <c r="P281" s="26"/>
      <c r="Q281" s="33"/>
      <c r="R281" s="33"/>
      <c r="S281" s="34"/>
      <c r="T281" s="35"/>
      <c r="U281" s="35"/>
      <c r="V281" s="35"/>
      <c r="W281" s="37"/>
    </row>
    <row r="282" customFormat="false" ht="15" hidden="false" customHeight="true" outlineLevel="0" collapsed="false">
      <c r="A282" s="38"/>
      <c r="B282" s="39"/>
      <c r="C282" s="40"/>
      <c r="D282" s="189"/>
      <c r="E282" s="42"/>
      <c r="F282" s="43"/>
      <c r="G282" s="44"/>
      <c r="H282" s="44"/>
      <c r="I282" s="44"/>
      <c r="J282" s="44"/>
      <c r="K282" s="44"/>
      <c r="L282" s="44"/>
      <c r="M282" s="45"/>
      <c r="N282" s="46"/>
      <c r="O282" s="47"/>
      <c r="P282" s="42"/>
      <c r="Q282" s="48"/>
      <c r="R282" s="48"/>
      <c r="S282" s="49"/>
      <c r="T282" s="50"/>
      <c r="U282" s="50"/>
      <c r="V282" s="50"/>
      <c r="W282" s="51"/>
    </row>
    <row r="283" customFormat="false" ht="15" hidden="false" customHeight="true" outlineLevel="0" collapsed="false">
      <c r="A283" s="38"/>
      <c r="B283" s="23"/>
      <c r="C283" s="52"/>
      <c r="D283" s="53"/>
      <c r="E283" s="26"/>
      <c r="F283" s="167"/>
      <c r="G283" s="168"/>
      <c r="H283" s="168"/>
      <c r="I283" s="168"/>
      <c r="J283" s="168"/>
      <c r="K283" s="168"/>
      <c r="L283" s="168"/>
      <c r="M283" s="169"/>
      <c r="N283" s="30"/>
      <c r="O283" s="31"/>
      <c r="P283" s="26"/>
      <c r="Q283" s="33"/>
      <c r="R283" s="33"/>
      <c r="S283" s="34"/>
      <c r="T283" s="35"/>
      <c r="U283" s="35"/>
      <c r="V283" s="35"/>
      <c r="W283" s="37"/>
    </row>
    <row r="284" customFormat="false" ht="15" hidden="false" customHeight="true" outlineLevel="0" collapsed="false">
      <c r="A284" s="38"/>
      <c r="B284" s="39"/>
      <c r="C284" s="40"/>
      <c r="D284" s="189"/>
      <c r="E284" s="42"/>
      <c r="F284" s="170"/>
      <c r="G284" s="171"/>
      <c r="H284" s="171"/>
      <c r="I284" s="171"/>
      <c r="J284" s="171"/>
      <c r="K284" s="171"/>
      <c r="L284" s="171"/>
      <c r="M284" s="172"/>
      <c r="N284" s="46"/>
      <c r="O284" s="47"/>
      <c r="P284" s="42"/>
      <c r="Q284" s="48"/>
      <c r="R284" s="48"/>
      <c r="S284" s="49"/>
      <c r="T284" s="50"/>
      <c r="U284" s="50"/>
      <c r="V284" s="50"/>
      <c r="W284" s="51"/>
    </row>
    <row r="285" customFormat="false" ht="15" hidden="false" customHeight="true" outlineLevel="0" collapsed="false">
      <c r="A285" s="38"/>
      <c r="B285" s="23"/>
      <c r="C285" s="52"/>
      <c r="D285" s="173"/>
      <c r="E285" s="26"/>
      <c r="F285" s="167"/>
      <c r="G285" s="168"/>
      <c r="H285" s="168"/>
      <c r="I285" s="168"/>
      <c r="J285" s="168"/>
      <c r="K285" s="168"/>
      <c r="L285" s="168"/>
      <c r="M285" s="169"/>
      <c r="N285" s="30"/>
      <c r="O285" s="174"/>
      <c r="P285" s="26"/>
      <c r="Q285" s="33"/>
      <c r="R285" s="33"/>
      <c r="S285" s="34"/>
      <c r="T285" s="35"/>
      <c r="U285" s="35"/>
      <c r="V285" s="35"/>
      <c r="W285" s="37"/>
    </row>
    <row r="286" customFormat="false" ht="15" hidden="false" customHeight="true" outlineLevel="0" collapsed="false">
      <c r="A286" s="38"/>
      <c r="B286" s="39"/>
      <c r="C286" s="40"/>
      <c r="D286" s="189"/>
      <c r="E286" s="42"/>
      <c r="F286" s="170"/>
      <c r="G286" s="171"/>
      <c r="H286" s="171"/>
      <c r="I286" s="171"/>
      <c r="J286" s="171"/>
      <c r="K286" s="171"/>
      <c r="L286" s="171"/>
      <c r="M286" s="172"/>
      <c r="N286" s="46"/>
      <c r="O286" s="47"/>
      <c r="P286" s="42"/>
      <c r="Q286" s="48"/>
      <c r="R286" s="48"/>
      <c r="S286" s="49"/>
      <c r="T286" s="50"/>
      <c r="U286" s="50"/>
      <c r="V286" s="50"/>
      <c r="W286" s="51"/>
    </row>
    <row r="287" customFormat="false" ht="15" hidden="false" customHeight="true" outlineLevel="0" collapsed="false">
      <c r="A287" s="38"/>
      <c r="B287" s="23"/>
      <c r="C287" s="52"/>
      <c r="D287" s="53"/>
      <c r="E287" s="26"/>
      <c r="F287" s="167"/>
      <c r="G287" s="168"/>
      <c r="H287" s="168"/>
      <c r="I287" s="168"/>
      <c r="J287" s="168"/>
      <c r="K287" s="168"/>
      <c r="L287" s="168"/>
      <c r="M287" s="169"/>
      <c r="N287" s="30"/>
      <c r="O287" s="174"/>
      <c r="P287" s="26"/>
      <c r="Q287" s="33"/>
      <c r="R287" s="33"/>
      <c r="S287" s="34"/>
      <c r="T287" s="35"/>
      <c r="U287" s="35"/>
      <c r="V287" s="35"/>
      <c r="W287" s="37"/>
    </row>
    <row r="288" customFormat="false" ht="15" hidden="false" customHeight="true" outlineLevel="0" collapsed="false">
      <c r="A288" s="38"/>
      <c r="B288" s="39"/>
      <c r="C288" s="40"/>
      <c r="D288" s="189"/>
      <c r="E288" s="42"/>
      <c r="F288" s="170"/>
      <c r="G288" s="171"/>
      <c r="H288" s="171"/>
      <c r="I288" s="171"/>
      <c r="J288" s="171"/>
      <c r="K288" s="171"/>
      <c r="L288" s="171"/>
      <c r="M288" s="172"/>
      <c r="N288" s="46"/>
      <c r="O288" s="175"/>
      <c r="P288" s="42"/>
      <c r="Q288" s="48"/>
      <c r="R288" s="48"/>
      <c r="S288" s="49"/>
      <c r="T288" s="50"/>
      <c r="U288" s="176"/>
      <c r="V288" s="50"/>
      <c r="W288" s="51"/>
    </row>
    <row r="289" customFormat="false" ht="15" hidden="false" customHeight="true" outlineLevel="0" collapsed="false">
      <c r="A289" s="38"/>
      <c r="B289" s="23"/>
      <c r="C289" s="52"/>
      <c r="D289" s="53"/>
      <c r="E289" s="26"/>
      <c r="F289" s="177"/>
      <c r="G289" s="53"/>
      <c r="H289" s="53"/>
      <c r="I289" s="53"/>
      <c r="J289" s="53"/>
      <c r="K289" s="53"/>
      <c r="L289" s="53"/>
      <c r="M289" s="178"/>
      <c r="N289" s="30"/>
      <c r="O289" s="31"/>
      <c r="P289" s="26"/>
      <c r="Q289" s="33"/>
      <c r="R289" s="33"/>
      <c r="S289" s="34"/>
      <c r="T289" s="35"/>
      <c r="U289" s="35"/>
      <c r="V289" s="35"/>
      <c r="W289" s="37"/>
    </row>
    <row r="290" customFormat="false" ht="15" hidden="false" customHeight="true" outlineLevel="0" collapsed="false">
      <c r="A290" s="38"/>
      <c r="B290" s="39"/>
      <c r="C290" s="40"/>
      <c r="D290" s="189"/>
      <c r="E290" s="42"/>
      <c r="F290" s="63"/>
      <c r="G290" s="189"/>
      <c r="H290" s="189"/>
      <c r="I290" s="189"/>
      <c r="J290" s="189"/>
      <c r="K290" s="189"/>
      <c r="L290" s="62"/>
      <c r="M290" s="179"/>
      <c r="N290" s="46"/>
      <c r="O290" s="47"/>
      <c r="P290" s="42"/>
      <c r="Q290" s="48"/>
      <c r="R290" s="48"/>
      <c r="S290" s="49"/>
      <c r="T290" s="50"/>
      <c r="U290" s="50"/>
      <c r="V290" s="50"/>
      <c r="W290" s="51"/>
    </row>
    <row r="291" customFormat="false" ht="15" hidden="false" customHeight="true" outlineLevel="0" collapsed="false">
      <c r="A291" s="38"/>
      <c r="B291" s="23"/>
      <c r="C291" s="52"/>
      <c r="D291" s="53"/>
      <c r="E291" s="26"/>
      <c r="F291" s="177"/>
      <c r="G291" s="53"/>
      <c r="H291" s="53"/>
      <c r="I291" s="53"/>
      <c r="J291" s="53"/>
      <c r="K291" s="53"/>
      <c r="L291" s="53"/>
      <c r="M291" s="178"/>
      <c r="N291" s="30"/>
      <c r="O291" s="31"/>
      <c r="P291" s="26"/>
      <c r="Q291" s="33"/>
      <c r="R291" s="33"/>
      <c r="S291" s="34"/>
      <c r="T291" s="35"/>
      <c r="U291" s="35"/>
      <c r="V291" s="35"/>
      <c r="W291" s="37"/>
    </row>
    <row r="292" customFormat="false" ht="15" hidden="false" customHeight="true" outlineLevel="0" collapsed="false">
      <c r="A292" s="22" t="s">
        <v>34</v>
      </c>
      <c r="B292" s="65"/>
      <c r="C292" s="66"/>
      <c r="D292" s="180"/>
      <c r="E292" s="68"/>
      <c r="F292" s="181"/>
      <c r="G292" s="180"/>
      <c r="H292" s="180"/>
      <c r="I292" s="180"/>
      <c r="J292" s="180"/>
      <c r="K292" s="180"/>
      <c r="L292" s="182"/>
      <c r="M292" s="183"/>
      <c r="N292" s="72"/>
      <c r="O292" s="73"/>
      <c r="P292" s="68"/>
      <c r="Q292" s="74"/>
      <c r="R292" s="74"/>
      <c r="S292" s="76"/>
      <c r="T292" s="77"/>
      <c r="U292" s="184" t="e">
        <f aca="false">IF(#REF!=1,"",SUBTOTAL(9,R261:R292))</f>
        <v>#REF!</v>
      </c>
      <c r="V292" s="77"/>
      <c r="W292" s="78"/>
    </row>
    <row r="293" customFormat="false" ht="15" hidden="false" customHeight="true" outlineLevel="0" collapsed="false">
      <c r="A293" s="22" t="s">
        <v>8</v>
      </c>
      <c r="B293" s="23"/>
      <c r="C293" s="24"/>
      <c r="D293" s="53"/>
      <c r="E293" s="26"/>
      <c r="F293" s="27"/>
      <c r="G293" s="28"/>
      <c r="H293" s="28"/>
      <c r="I293" s="28"/>
      <c r="J293" s="28"/>
      <c r="K293" s="28"/>
      <c r="L293" s="28"/>
      <c r="M293" s="29"/>
      <c r="N293" s="30"/>
      <c r="O293" s="31"/>
      <c r="P293" s="32"/>
      <c r="Q293" s="33"/>
      <c r="R293" s="33"/>
      <c r="S293" s="34"/>
      <c r="T293" s="36"/>
      <c r="U293" s="36"/>
      <c r="V293" s="36"/>
      <c r="W293" s="37"/>
    </row>
    <row r="294" customFormat="false" ht="15" hidden="false" customHeight="true" outlineLevel="0" collapsed="false">
      <c r="A294" s="38" t="n">
        <f aca="false">A262+1</f>
        <v>9</v>
      </c>
      <c r="B294" s="39"/>
      <c r="C294" s="40"/>
      <c r="D294" s="189"/>
      <c r="E294" s="42"/>
      <c r="F294" s="43"/>
      <c r="G294" s="44"/>
      <c r="H294" s="44"/>
      <c r="I294" s="44"/>
      <c r="J294" s="44"/>
      <c r="K294" s="44"/>
      <c r="L294" s="44"/>
      <c r="M294" s="45"/>
      <c r="N294" s="46"/>
      <c r="O294" s="47"/>
      <c r="P294" s="42"/>
      <c r="Q294" s="48"/>
      <c r="R294" s="48"/>
      <c r="S294" s="49"/>
      <c r="T294" s="50"/>
      <c r="U294" s="50"/>
      <c r="V294" s="50"/>
      <c r="W294" s="51"/>
    </row>
    <row r="295" customFormat="false" ht="15" hidden="false" customHeight="true" outlineLevel="0" collapsed="false">
      <c r="A295" s="38"/>
      <c r="B295" s="23"/>
      <c r="C295" s="52"/>
      <c r="D295" s="53"/>
      <c r="E295" s="26"/>
      <c r="F295" s="27"/>
      <c r="G295" s="28"/>
      <c r="H295" s="28"/>
      <c r="I295" s="28"/>
      <c r="J295" s="28"/>
      <c r="K295" s="28"/>
      <c r="L295" s="28"/>
      <c r="M295" s="29"/>
      <c r="N295" s="30"/>
      <c r="O295" s="31"/>
      <c r="P295" s="26"/>
      <c r="Q295" s="33"/>
      <c r="R295" s="33"/>
      <c r="S295" s="34"/>
      <c r="T295" s="35"/>
      <c r="U295" s="35"/>
      <c r="V295" s="35"/>
      <c r="W295" s="37"/>
    </row>
    <row r="296" customFormat="false" ht="15" hidden="false" customHeight="true" outlineLevel="0" collapsed="false">
      <c r="A296" s="38"/>
      <c r="B296" s="39"/>
      <c r="C296" s="40"/>
      <c r="D296" s="189"/>
      <c r="E296" s="42"/>
      <c r="F296" s="43"/>
      <c r="G296" s="44"/>
      <c r="H296" s="44"/>
      <c r="I296" s="44"/>
      <c r="J296" s="44"/>
      <c r="K296" s="44"/>
      <c r="L296" s="44"/>
      <c r="M296" s="45"/>
      <c r="N296" s="46"/>
      <c r="O296" s="47"/>
      <c r="P296" s="42"/>
      <c r="Q296" s="48"/>
      <c r="R296" s="48"/>
      <c r="S296" s="49"/>
      <c r="T296" s="50"/>
      <c r="U296" s="50"/>
      <c r="V296" s="50"/>
      <c r="W296" s="51"/>
    </row>
    <row r="297" customFormat="false" ht="15" hidden="false" customHeight="true" outlineLevel="0" collapsed="false">
      <c r="A297" s="38"/>
      <c r="B297" s="23"/>
      <c r="C297" s="52"/>
      <c r="D297" s="53"/>
      <c r="E297" s="26"/>
      <c r="F297" s="27"/>
      <c r="G297" s="28"/>
      <c r="H297" s="28"/>
      <c r="I297" s="28"/>
      <c r="J297" s="28"/>
      <c r="K297" s="28"/>
      <c r="L297" s="28"/>
      <c r="M297" s="29"/>
      <c r="N297" s="30"/>
      <c r="O297" s="31"/>
      <c r="P297" s="26"/>
      <c r="Q297" s="33"/>
      <c r="R297" s="33"/>
      <c r="S297" s="34"/>
      <c r="T297" s="35"/>
      <c r="U297" s="35"/>
      <c r="V297" s="35"/>
      <c r="W297" s="37"/>
    </row>
    <row r="298" customFormat="false" ht="15" hidden="false" customHeight="true" outlineLevel="0" collapsed="false">
      <c r="A298" s="38"/>
      <c r="B298" s="39"/>
      <c r="C298" s="40"/>
      <c r="D298" s="189"/>
      <c r="E298" s="42"/>
      <c r="F298" s="43"/>
      <c r="G298" s="44"/>
      <c r="H298" s="44"/>
      <c r="I298" s="44"/>
      <c r="J298" s="44"/>
      <c r="K298" s="44"/>
      <c r="L298" s="44"/>
      <c r="M298" s="45"/>
      <c r="N298" s="46"/>
      <c r="O298" s="47"/>
      <c r="P298" s="42"/>
      <c r="Q298" s="48"/>
      <c r="R298" s="48"/>
      <c r="S298" s="49"/>
      <c r="T298" s="190"/>
      <c r="U298" s="50"/>
      <c r="V298" s="50"/>
      <c r="W298" s="51"/>
    </row>
    <row r="299" customFormat="false" ht="15" hidden="false" customHeight="true" outlineLevel="0" collapsed="false">
      <c r="A299" s="38"/>
      <c r="B299" s="23"/>
      <c r="C299" s="52"/>
      <c r="D299" s="53"/>
      <c r="E299" s="26"/>
      <c r="F299" s="27"/>
      <c r="G299" s="28"/>
      <c r="H299" s="28"/>
      <c r="I299" s="28"/>
      <c r="J299" s="28"/>
      <c r="K299" s="28"/>
      <c r="L299" s="28"/>
      <c r="M299" s="29"/>
      <c r="N299" s="30"/>
      <c r="O299" s="31"/>
      <c r="P299" s="26"/>
      <c r="Q299" s="33"/>
      <c r="R299" s="33"/>
      <c r="S299" s="34"/>
      <c r="T299" s="35"/>
      <c r="U299" s="35"/>
      <c r="V299" s="35"/>
      <c r="W299" s="37"/>
    </row>
    <row r="300" customFormat="false" ht="15" hidden="false" customHeight="true" outlineLevel="0" collapsed="false">
      <c r="A300" s="38"/>
      <c r="B300" s="39"/>
      <c r="C300" s="40"/>
      <c r="D300" s="189"/>
      <c r="E300" s="42"/>
      <c r="F300" s="43"/>
      <c r="G300" s="44"/>
      <c r="H300" s="44"/>
      <c r="I300" s="44"/>
      <c r="J300" s="44"/>
      <c r="K300" s="44"/>
      <c r="L300" s="44"/>
      <c r="M300" s="45"/>
      <c r="N300" s="46"/>
      <c r="O300" s="47"/>
      <c r="P300" s="42"/>
      <c r="Q300" s="48"/>
      <c r="R300" s="48"/>
      <c r="S300" s="49"/>
      <c r="T300" s="50"/>
      <c r="U300" s="50"/>
      <c r="V300" s="50"/>
      <c r="W300" s="51"/>
    </row>
    <row r="301" customFormat="false" ht="15" hidden="false" customHeight="true" outlineLevel="0" collapsed="false">
      <c r="A301" s="38"/>
      <c r="B301" s="159"/>
      <c r="C301" s="160"/>
      <c r="D301" s="161"/>
      <c r="E301" s="26"/>
      <c r="F301" s="27"/>
      <c r="G301" s="28"/>
      <c r="H301" s="28"/>
      <c r="I301" s="28"/>
      <c r="J301" s="28"/>
      <c r="K301" s="28"/>
      <c r="L301" s="28"/>
      <c r="M301" s="29"/>
      <c r="N301" s="30"/>
      <c r="O301" s="31"/>
      <c r="P301" s="26"/>
      <c r="Q301" s="33"/>
      <c r="R301" s="33"/>
      <c r="S301" s="34"/>
      <c r="T301" s="35"/>
      <c r="U301" s="35"/>
      <c r="V301" s="35"/>
      <c r="W301" s="37"/>
    </row>
    <row r="302" customFormat="false" ht="15" hidden="false" customHeight="true" outlineLevel="0" collapsed="false">
      <c r="A302" s="38"/>
      <c r="B302" s="162"/>
      <c r="C302" s="163"/>
      <c r="D302" s="164"/>
      <c r="E302" s="42"/>
      <c r="F302" s="43"/>
      <c r="G302" s="44"/>
      <c r="H302" s="44"/>
      <c r="I302" s="44"/>
      <c r="J302" s="44"/>
      <c r="K302" s="44"/>
      <c r="L302" s="44"/>
      <c r="M302" s="45"/>
      <c r="N302" s="46"/>
      <c r="O302" s="47"/>
      <c r="P302" s="42"/>
      <c r="Q302" s="48"/>
      <c r="R302" s="48"/>
      <c r="S302" s="49"/>
      <c r="T302" s="50"/>
      <c r="U302" s="50"/>
      <c r="V302" s="50"/>
      <c r="W302" s="51"/>
    </row>
    <row r="303" customFormat="false" ht="15" hidden="false" customHeight="true" outlineLevel="0" collapsed="false">
      <c r="A303" s="38"/>
      <c r="B303" s="159"/>
      <c r="C303" s="160"/>
      <c r="D303" s="161"/>
      <c r="E303" s="26"/>
      <c r="F303" s="27"/>
      <c r="G303" s="28"/>
      <c r="H303" s="28"/>
      <c r="I303" s="28"/>
      <c r="J303" s="28"/>
      <c r="K303" s="28"/>
      <c r="L303" s="28"/>
      <c r="M303" s="29"/>
      <c r="N303" s="30"/>
      <c r="O303" s="31"/>
      <c r="P303" s="26"/>
      <c r="Q303" s="33"/>
      <c r="R303" s="33"/>
      <c r="S303" s="34"/>
      <c r="T303" s="35"/>
      <c r="U303" s="35"/>
      <c r="V303" s="35"/>
      <c r="W303" s="37"/>
    </row>
    <row r="304" customFormat="false" ht="15" hidden="false" customHeight="true" outlineLevel="0" collapsed="false">
      <c r="A304" s="38"/>
      <c r="B304" s="162"/>
      <c r="C304" s="163"/>
      <c r="D304" s="165"/>
      <c r="E304" s="42"/>
      <c r="F304" s="43"/>
      <c r="G304" s="44"/>
      <c r="H304" s="44"/>
      <c r="I304" s="44"/>
      <c r="J304" s="44"/>
      <c r="K304" s="44"/>
      <c r="L304" s="44"/>
      <c r="M304" s="45"/>
      <c r="N304" s="46"/>
      <c r="O304" s="47"/>
      <c r="P304" s="42"/>
      <c r="Q304" s="48"/>
      <c r="R304" s="48"/>
      <c r="S304" s="49"/>
      <c r="T304" s="50"/>
      <c r="U304" s="50"/>
      <c r="V304" s="50"/>
      <c r="W304" s="51"/>
    </row>
    <row r="305" customFormat="false" ht="15" hidden="false" customHeight="true" outlineLevel="0" collapsed="false">
      <c r="A305" s="38"/>
      <c r="B305" s="159"/>
      <c r="C305" s="160"/>
      <c r="D305" s="161"/>
      <c r="E305" s="26"/>
      <c r="F305" s="27"/>
      <c r="G305" s="28"/>
      <c r="H305" s="28"/>
      <c r="I305" s="28"/>
      <c r="J305" s="28"/>
      <c r="K305" s="28"/>
      <c r="L305" s="28"/>
      <c r="M305" s="29"/>
      <c r="N305" s="30"/>
      <c r="O305" s="31"/>
      <c r="P305" s="26"/>
      <c r="Q305" s="33"/>
      <c r="R305" s="33"/>
      <c r="S305" s="34"/>
      <c r="T305" s="35"/>
      <c r="U305" s="35"/>
      <c r="V305" s="35"/>
      <c r="W305" s="37"/>
    </row>
    <row r="306" customFormat="false" ht="15" hidden="false" customHeight="true" outlineLevel="0" collapsed="false">
      <c r="A306" s="38"/>
      <c r="B306" s="162"/>
      <c r="C306" s="163"/>
      <c r="D306" s="164"/>
      <c r="E306" s="42"/>
      <c r="F306" s="43"/>
      <c r="G306" s="44"/>
      <c r="H306" s="44"/>
      <c r="I306" s="44"/>
      <c r="J306" s="44"/>
      <c r="K306" s="44"/>
      <c r="L306" s="44"/>
      <c r="M306" s="45"/>
      <c r="N306" s="46"/>
      <c r="O306" s="47"/>
      <c r="P306" s="42"/>
      <c r="Q306" s="48"/>
      <c r="R306" s="48"/>
      <c r="S306" s="49"/>
      <c r="T306" s="50"/>
      <c r="U306" s="50"/>
      <c r="V306" s="50"/>
      <c r="W306" s="51"/>
    </row>
    <row r="307" customFormat="false" ht="15" hidden="false" customHeight="true" outlineLevel="0" collapsed="false">
      <c r="A307" s="38"/>
      <c r="B307" s="23"/>
      <c r="C307" s="52"/>
      <c r="D307" s="53"/>
      <c r="E307" s="26"/>
      <c r="F307" s="27"/>
      <c r="G307" s="28"/>
      <c r="H307" s="28"/>
      <c r="I307" s="28"/>
      <c r="J307" s="28"/>
      <c r="K307" s="28"/>
      <c r="L307" s="28"/>
      <c r="M307" s="29"/>
      <c r="N307" s="30"/>
      <c r="O307" s="31"/>
      <c r="P307" s="26"/>
      <c r="Q307" s="33"/>
      <c r="R307" s="33"/>
      <c r="S307" s="34"/>
      <c r="T307" s="35"/>
      <c r="U307" s="35"/>
      <c r="V307" s="35"/>
      <c r="W307" s="37"/>
    </row>
    <row r="308" customFormat="false" ht="15" hidden="false" customHeight="true" outlineLevel="0" collapsed="false">
      <c r="A308" s="38"/>
      <c r="B308" s="39"/>
      <c r="C308" s="40"/>
      <c r="D308" s="189"/>
      <c r="E308" s="42"/>
      <c r="F308" s="43"/>
      <c r="G308" s="44"/>
      <c r="H308" s="44"/>
      <c r="I308" s="44"/>
      <c r="J308" s="44"/>
      <c r="K308" s="44"/>
      <c r="L308" s="44"/>
      <c r="M308" s="45"/>
      <c r="N308" s="46"/>
      <c r="O308" s="47"/>
      <c r="P308" s="42"/>
      <c r="Q308" s="48"/>
      <c r="R308" s="48"/>
      <c r="S308" s="49"/>
      <c r="T308" s="50"/>
      <c r="U308" s="50"/>
      <c r="V308" s="50"/>
      <c r="W308" s="51"/>
    </row>
    <row r="309" customFormat="false" ht="15" hidden="false" customHeight="true" outlineLevel="0" collapsed="false">
      <c r="A309" s="38"/>
      <c r="B309" s="23"/>
      <c r="C309" s="52"/>
      <c r="D309" s="53"/>
      <c r="E309" s="26"/>
      <c r="F309" s="27"/>
      <c r="G309" s="28"/>
      <c r="H309" s="28"/>
      <c r="I309" s="28"/>
      <c r="J309" s="28"/>
      <c r="K309" s="28"/>
      <c r="L309" s="28"/>
      <c r="M309" s="29"/>
      <c r="N309" s="30"/>
      <c r="O309" s="31"/>
      <c r="P309" s="26"/>
      <c r="Q309" s="33"/>
      <c r="R309" s="33"/>
      <c r="S309" s="34"/>
      <c r="T309" s="35"/>
      <c r="U309" s="35"/>
      <c r="V309" s="35"/>
      <c r="W309" s="37"/>
    </row>
    <row r="310" customFormat="false" ht="15" hidden="false" customHeight="true" outlineLevel="0" collapsed="false">
      <c r="A310" s="38"/>
      <c r="B310" s="39"/>
      <c r="C310" s="40"/>
      <c r="D310" s="189"/>
      <c r="E310" s="42"/>
      <c r="F310" s="43"/>
      <c r="G310" s="44"/>
      <c r="H310" s="44"/>
      <c r="I310" s="44"/>
      <c r="J310" s="44"/>
      <c r="K310" s="44"/>
      <c r="L310" s="44"/>
      <c r="M310" s="45"/>
      <c r="N310" s="46"/>
      <c r="O310" s="47"/>
      <c r="P310" s="42"/>
      <c r="Q310" s="48"/>
      <c r="R310" s="48"/>
      <c r="S310" s="49"/>
      <c r="T310" s="50"/>
      <c r="U310" s="50"/>
      <c r="V310" s="50"/>
      <c r="W310" s="51"/>
    </row>
    <row r="311" customFormat="false" ht="15" hidden="false" customHeight="true" outlineLevel="0" collapsed="false">
      <c r="A311" s="38"/>
      <c r="B311" s="23"/>
      <c r="C311" s="52"/>
      <c r="D311" s="53"/>
      <c r="E311" s="26"/>
      <c r="F311" s="27"/>
      <c r="G311" s="28"/>
      <c r="H311" s="28"/>
      <c r="I311" s="28"/>
      <c r="J311" s="28"/>
      <c r="K311" s="28"/>
      <c r="L311" s="28"/>
      <c r="M311" s="29"/>
      <c r="N311" s="30"/>
      <c r="O311" s="31"/>
      <c r="P311" s="26"/>
      <c r="Q311" s="33"/>
      <c r="R311" s="33"/>
      <c r="S311" s="34"/>
      <c r="T311" s="35"/>
      <c r="U311" s="35"/>
      <c r="V311" s="35"/>
      <c r="W311" s="37"/>
    </row>
    <row r="312" customFormat="false" ht="15" hidden="false" customHeight="true" outlineLevel="0" collapsed="false">
      <c r="A312" s="38"/>
      <c r="B312" s="39"/>
      <c r="C312" s="40"/>
      <c r="D312" s="189"/>
      <c r="E312" s="42"/>
      <c r="F312" s="43"/>
      <c r="G312" s="44"/>
      <c r="H312" s="44"/>
      <c r="I312" s="44"/>
      <c r="J312" s="44"/>
      <c r="K312" s="44"/>
      <c r="L312" s="44"/>
      <c r="M312" s="45"/>
      <c r="N312" s="46"/>
      <c r="O312" s="47"/>
      <c r="P312" s="42"/>
      <c r="Q312" s="48"/>
      <c r="R312" s="48"/>
      <c r="S312" s="49"/>
      <c r="T312" s="50"/>
      <c r="U312" s="50"/>
      <c r="V312" s="50"/>
      <c r="W312" s="51"/>
    </row>
    <row r="313" customFormat="false" ht="15" hidden="false" customHeight="true" outlineLevel="0" collapsed="false">
      <c r="A313" s="38"/>
      <c r="B313" s="23"/>
      <c r="C313" s="52"/>
      <c r="D313" s="53"/>
      <c r="E313" s="26"/>
      <c r="F313" s="27"/>
      <c r="G313" s="28"/>
      <c r="H313" s="28"/>
      <c r="I313" s="28"/>
      <c r="J313" s="28"/>
      <c r="K313" s="28"/>
      <c r="L313" s="28"/>
      <c r="M313" s="29"/>
      <c r="N313" s="30"/>
      <c r="O313" s="31"/>
      <c r="P313" s="26"/>
      <c r="Q313" s="33"/>
      <c r="R313" s="33"/>
      <c r="S313" s="34"/>
      <c r="T313" s="35"/>
      <c r="U313" s="35"/>
      <c r="V313" s="35"/>
      <c r="W313" s="37"/>
    </row>
    <row r="314" customFormat="false" ht="15" hidden="false" customHeight="true" outlineLevel="0" collapsed="false">
      <c r="A314" s="38"/>
      <c r="B314" s="39"/>
      <c r="C314" s="40"/>
      <c r="D314" s="189"/>
      <c r="E314" s="42"/>
      <c r="F314" s="43"/>
      <c r="G314" s="44"/>
      <c r="H314" s="44"/>
      <c r="I314" s="44"/>
      <c r="J314" s="44"/>
      <c r="K314" s="44"/>
      <c r="L314" s="44"/>
      <c r="M314" s="45"/>
      <c r="N314" s="46"/>
      <c r="O314" s="47"/>
      <c r="P314" s="42"/>
      <c r="Q314" s="48"/>
      <c r="R314" s="48"/>
      <c r="S314" s="49"/>
      <c r="T314" s="50"/>
      <c r="U314" s="50"/>
      <c r="V314" s="50"/>
      <c r="W314" s="51"/>
    </row>
    <row r="315" customFormat="false" ht="15" hidden="false" customHeight="true" outlineLevel="0" collapsed="false">
      <c r="A315" s="38"/>
      <c r="B315" s="23"/>
      <c r="C315" s="52"/>
      <c r="D315" s="53"/>
      <c r="E315" s="26"/>
      <c r="F315" s="167"/>
      <c r="G315" s="168"/>
      <c r="H315" s="168"/>
      <c r="I315" s="168"/>
      <c r="J315" s="168"/>
      <c r="K315" s="168"/>
      <c r="L315" s="168"/>
      <c r="M315" s="169"/>
      <c r="N315" s="30"/>
      <c r="O315" s="31"/>
      <c r="P315" s="26"/>
      <c r="Q315" s="33"/>
      <c r="R315" s="33"/>
      <c r="S315" s="34"/>
      <c r="T315" s="35"/>
      <c r="U315" s="35"/>
      <c r="V315" s="35"/>
      <c r="W315" s="37"/>
    </row>
    <row r="316" customFormat="false" ht="15" hidden="false" customHeight="true" outlineLevel="0" collapsed="false">
      <c r="A316" s="38"/>
      <c r="B316" s="39"/>
      <c r="C316" s="40"/>
      <c r="D316" s="189"/>
      <c r="E316" s="42"/>
      <c r="F316" s="170"/>
      <c r="G316" s="171"/>
      <c r="H316" s="171"/>
      <c r="I316" s="171"/>
      <c r="J316" s="171"/>
      <c r="K316" s="171"/>
      <c r="L316" s="171"/>
      <c r="M316" s="172"/>
      <c r="N316" s="46"/>
      <c r="O316" s="47"/>
      <c r="P316" s="42"/>
      <c r="Q316" s="48"/>
      <c r="R316" s="48"/>
      <c r="S316" s="49"/>
      <c r="T316" s="50"/>
      <c r="U316" s="50"/>
      <c r="V316" s="50"/>
      <c r="W316" s="51"/>
    </row>
    <row r="317" customFormat="false" ht="15" hidden="false" customHeight="true" outlineLevel="0" collapsed="false">
      <c r="A317" s="38"/>
      <c r="B317" s="23"/>
      <c r="C317" s="52"/>
      <c r="D317" s="173"/>
      <c r="E317" s="26"/>
      <c r="F317" s="167"/>
      <c r="G317" s="168"/>
      <c r="H317" s="168"/>
      <c r="I317" s="168"/>
      <c r="J317" s="168"/>
      <c r="K317" s="168"/>
      <c r="L317" s="168"/>
      <c r="M317" s="169"/>
      <c r="N317" s="30"/>
      <c r="O317" s="174"/>
      <c r="P317" s="26"/>
      <c r="Q317" s="33"/>
      <c r="R317" s="33"/>
      <c r="S317" s="34"/>
      <c r="T317" s="35"/>
      <c r="U317" s="35"/>
      <c r="V317" s="35"/>
      <c r="W317" s="37"/>
    </row>
    <row r="318" customFormat="false" ht="15" hidden="false" customHeight="true" outlineLevel="0" collapsed="false">
      <c r="A318" s="38"/>
      <c r="B318" s="39"/>
      <c r="C318" s="40"/>
      <c r="D318" s="189"/>
      <c r="E318" s="42"/>
      <c r="F318" s="170"/>
      <c r="G318" s="171"/>
      <c r="H318" s="171"/>
      <c r="I318" s="171"/>
      <c r="J318" s="171"/>
      <c r="K318" s="171"/>
      <c r="L318" s="171"/>
      <c r="M318" s="172"/>
      <c r="N318" s="46"/>
      <c r="O318" s="47"/>
      <c r="P318" s="42"/>
      <c r="Q318" s="48"/>
      <c r="R318" s="48"/>
      <c r="S318" s="49"/>
      <c r="T318" s="50"/>
      <c r="U318" s="50"/>
      <c r="V318" s="50"/>
      <c r="W318" s="51"/>
    </row>
    <row r="319" customFormat="false" ht="15" hidden="false" customHeight="true" outlineLevel="0" collapsed="false">
      <c r="A319" s="38"/>
      <c r="B319" s="23"/>
      <c r="C319" s="52"/>
      <c r="D319" s="53"/>
      <c r="E319" s="26"/>
      <c r="F319" s="167"/>
      <c r="G319" s="168"/>
      <c r="H319" s="168"/>
      <c r="I319" s="168"/>
      <c r="J319" s="168"/>
      <c r="K319" s="168"/>
      <c r="L319" s="168"/>
      <c r="M319" s="169"/>
      <c r="N319" s="30"/>
      <c r="O319" s="174"/>
      <c r="P319" s="26"/>
      <c r="Q319" s="33"/>
      <c r="R319" s="33"/>
      <c r="S319" s="34"/>
      <c r="T319" s="35"/>
      <c r="U319" s="35"/>
      <c r="V319" s="35"/>
      <c r="W319" s="37"/>
    </row>
    <row r="320" customFormat="false" ht="15" hidden="false" customHeight="true" outlineLevel="0" collapsed="false">
      <c r="A320" s="38"/>
      <c r="B320" s="39"/>
      <c r="C320" s="40"/>
      <c r="D320" s="189"/>
      <c r="E320" s="42"/>
      <c r="F320" s="170"/>
      <c r="G320" s="171"/>
      <c r="H320" s="171"/>
      <c r="I320" s="171"/>
      <c r="J320" s="171"/>
      <c r="K320" s="171"/>
      <c r="L320" s="171"/>
      <c r="M320" s="172"/>
      <c r="N320" s="46"/>
      <c r="O320" s="175"/>
      <c r="P320" s="42"/>
      <c r="Q320" s="48"/>
      <c r="R320" s="48"/>
      <c r="S320" s="49"/>
      <c r="T320" s="50"/>
      <c r="U320" s="176"/>
      <c r="V320" s="50"/>
      <c r="W320" s="51"/>
    </row>
    <row r="321" customFormat="false" ht="15" hidden="false" customHeight="true" outlineLevel="0" collapsed="false">
      <c r="A321" s="38"/>
      <c r="B321" s="23"/>
      <c r="C321" s="52"/>
      <c r="D321" s="53"/>
      <c r="E321" s="26"/>
      <c r="F321" s="177"/>
      <c r="G321" s="53"/>
      <c r="H321" s="53"/>
      <c r="I321" s="53"/>
      <c r="J321" s="53"/>
      <c r="K321" s="53"/>
      <c r="L321" s="53"/>
      <c r="M321" s="178"/>
      <c r="N321" s="30"/>
      <c r="O321" s="31"/>
      <c r="P321" s="26"/>
      <c r="Q321" s="33"/>
      <c r="R321" s="33"/>
      <c r="S321" s="34"/>
      <c r="T321" s="35"/>
      <c r="U321" s="35"/>
      <c r="V321" s="35"/>
      <c r="W321" s="37"/>
    </row>
    <row r="322" customFormat="false" ht="15" hidden="false" customHeight="true" outlineLevel="0" collapsed="false">
      <c r="A322" s="38"/>
      <c r="B322" s="39"/>
      <c r="C322" s="40"/>
      <c r="D322" s="189"/>
      <c r="E322" s="42"/>
      <c r="F322" s="63"/>
      <c r="G322" s="189"/>
      <c r="H322" s="189"/>
      <c r="I322" s="189"/>
      <c r="J322" s="189"/>
      <c r="K322" s="189"/>
      <c r="L322" s="62"/>
      <c r="M322" s="179"/>
      <c r="N322" s="46"/>
      <c r="O322" s="47"/>
      <c r="P322" s="42"/>
      <c r="Q322" s="48"/>
      <c r="R322" s="48"/>
      <c r="S322" s="49"/>
      <c r="T322" s="50"/>
      <c r="U322" s="50"/>
      <c r="V322" s="50"/>
      <c r="W322" s="51"/>
    </row>
    <row r="323" customFormat="false" ht="15" hidden="false" customHeight="true" outlineLevel="0" collapsed="false">
      <c r="A323" s="38"/>
      <c r="B323" s="23"/>
      <c r="C323" s="52"/>
      <c r="D323" s="53"/>
      <c r="E323" s="26"/>
      <c r="F323" s="177"/>
      <c r="G323" s="53"/>
      <c r="H323" s="53"/>
      <c r="I323" s="53"/>
      <c r="J323" s="53"/>
      <c r="K323" s="53"/>
      <c r="L323" s="53"/>
      <c r="M323" s="178"/>
      <c r="N323" s="30"/>
      <c r="O323" s="31"/>
      <c r="P323" s="26"/>
      <c r="Q323" s="33"/>
      <c r="R323" s="33"/>
      <c r="S323" s="34"/>
      <c r="T323" s="35"/>
      <c r="U323" s="35"/>
      <c r="V323" s="35"/>
      <c r="W323" s="37"/>
    </row>
    <row r="324" customFormat="false" ht="15" hidden="false" customHeight="true" outlineLevel="0" collapsed="false">
      <c r="A324" s="22" t="s">
        <v>34</v>
      </c>
      <c r="B324" s="65"/>
      <c r="C324" s="66"/>
      <c r="D324" s="180"/>
      <c r="E324" s="68"/>
      <c r="F324" s="181"/>
      <c r="G324" s="180"/>
      <c r="H324" s="180"/>
      <c r="I324" s="180"/>
      <c r="J324" s="180"/>
      <c r="K324" s="180"/>
      <c r="L324" s="182"/>
      <c r="M324" s="183"/>
      <c r="N324" s="72"/>
      <c r="O324" s="73"/>
      <c r="P324" s="68"/>
      <c r="Q324" s="74"/>
      <c r="R324" s="74"/>
      <c r="S324" s="76"/>
      <c r="T324" s="77"/>
      <c r="U324" s="184" t="e">
        <f aca="false">IF(#REF!=1,"",SUBTOTAL(9,R293:R324))</f>
        <v>#REF!</v>
      </c>
      <c r="V324" s="77"/>
      <c r="W324" s="78"/>
    </row>
    <row r="325" customFormat="false" ht="15" hidden="false" customHeight="true" outlineLevel="0" collapsed="false">
      <c r="A325" s="22" t="s">
        <v>8</v>
      </c>
      <c r="B325" s="23"/>
      <c r="C325" s="24"/>
      <c r="D325" s="53"/>
      <c r="E325" s="26"/>
      <c r="F325" s="27"/>
      <c r="G325" s="28"/>
      <c r="H325" s="28"/>
      <c r="I325" s="28"/>
      <c r="J325" s="28"/>
      <c r="K325" s="28"/>
      <c r="L325" s="28"/>
      <c r="M325" s="29"/>
      <c r="N325" s="30"/>
      <c r="O325" s="31"/>
      <c r="P325" s="32"/>
      <c r="Q325" s="33"/>
      <c r="R325" s="33"/>
      <c r="S325" s="34"/>
      <c r="T325" s="36"/>
      <c r="U325" s="36"/>
      <c r="V325" s="36"/>
      <c r="W325" s="37"/>
    </row>
    <row r="326" customFormat="false" ht="15" hidden="false" customHeight="true" outlineLevel="0" collapsed="false">
      <c r="A326" s="38" t="n">
        <f aca="false">A294+1</f>
        <v>10</v>
      </c>
      <c r="B326" s="39"/>
      <c r="C326" s="40"/>
      <c r="D326" s="189"/>
      <c r="E326" s="42"/>
      <c r="F326" s="43"/>
      <c r="G326" s="44"/>
      <c r="H326" s="44"/>
      <c r="I326" s="44"/>
      <c r="J326" s="44"/>
      <c r="K326" s="44"/>
      <c r="L326" s="44"/>
      <c r="M326" s="45"/>
      <c r="N326" s="46"/>
      <c r="O326" s="47"/>
      <c r="P326" s="42"/>
      <c r="Q326" s="48"/>
      <c r="R326" s="48"/>
      <c r="S326" s="49"/>
      <c r="T326" s="50"/>
      <c r="U326" s="50"/>
      <c r="V326" s="50"/>
      <c r="W326" s="51"/>
    </row>
    <row r="327" customFormat="false" ht="15" hidden="false" customHeight="true" outlineLevel="0" collapsed="false">
      <c r="A327" s="38"/>
      <c r="B327" s="23"/>
      <c r="C327" s="52"/>
      <c r="D327" s="53"/>
      <c r="E327" s="26"/>
      <c r="F327" s="27"/>
      <c r="G327" s="28"/>
      <c r="H327" s="28"/>
      <c r="I327" s="28"/>
      <c r="J327" s="28"/>
      <c r="K327" s="28"/>
      <c r="L327" s="28"/>
      <c r="M327" s="29"/>
      <c r="N327" s="30"/>
      <c r="O327" s="31"/>
      <c r="P327" s="26"/>
      <c r="Q327" s="33"/>
      <c r="R327" s="33"/>
      <c r="S327" s="34"/>
      <c r="T327" s="35"/>
      <c r="U327" s="35"/>
      <c r="V327" s="35"/>
      <c r="W327" s="37"/>
    </row>
    <row r="328" customFormat="false" ht="15" hidden="false" customHeight="true" outlineLevel="0" collapsed="false">
      <c r="A328" s="38"/>
      <c r="B328" s="39"/>
      <c r="C328" s="40"/>
      <c r="D328" s="189"/>
      <c r="E328" s="42"/>
      <c r="F328" s="43"/>
      <c r="G328" s="44"/>
      <c r="H328" s="44"/>
      <c r="I328" s="44"/>
      <c r="J328" s="44"/>
      <c r="K328" s="44"/>
      <c r="L328" s="44"/>
      <c r="M328" s="45"/>
      <c r="N328" s="46"/>
      <c r="O328" s="47"/>
      <c r="P328" s="42"/>
      <c r="Q328" s="48"/>
      <c r="R328" s="48"/>
      <c r="S328" s="49"/>
      <c r="T328" s="50"/>
      <c r="U328" s="50"/>
      <c r="V328" s="50"/>
      <c r="W328" s="51"/>
    </row>
    <row r="329" customFormat="false" ht="15" hidden="false" customHeight="true" outlineLevel="0" collapsed="false">
      <c r="A329" s="38"/>
      <c r="B329" s="23"/>
      <c r="C329" s="52"/>
      <c r="D329" s="53"/>
      <c r="E329" s="26"/>
      <c r="F329" s="27"/>
      <c r="G329" s="28"/>
      <c r="H329" s="28"/>
      <c r="I329" s="28"/>
      <c r="J329" s="28"/>
      <c r="K329" s="28"/>
      <c r="L329" s="28"/>
      <c r="M329" s="29"/>
      <c r="N329" s="30"/>
      <c r="O329" s="31"/>
      <c r="P329" s="26"/>
      <c r="Q329" s="33"/>
      <c r="R329" s="33"/>
      <c r="S329" s="34"/>
      <c r="T329" s="35"/>
      <c r="U329" s="35"/>
      <c r="V329" s="35"/>
      <c r="W329" s="37"/>
    </row>
    <row r="330" customFormat="false" ht="15" hidden="false" customHeight="true" outlineLevel="0" collapsed="false">
      <c r="A330" s="38"/>
      <c r="B330" s="39"/>
      <c r="C330" s="40"/>
      <c r="D330" s="189"/>
      <c r="E330" s="42"/>
      <c r="F330" s="43"/>
      <c r="G330" s="44"/>
      <c r="H330" s="44"/>
      <c r="I330" s="44"/>
      <c r="J330" s="44"/>
      <c r="K330" s="44"/>
      <c r="L330" s="44"/>
      <c r="M330" s="45"/>
      <c r="N330" s="46"/>
      <c r="O330" s="47"/>
      <c r="P330" s="42"/>
      <c r="Q330" s="48"/>
      <c r="R330" s="48"/>
      <c r="S330" s="49"/>
      <c r="T330" s="190"/>
      <c r="U330" s="50"/>
      <c r="V330" s="50"/>
      <c r="W330" s="51"/>
    </row>
    <row r="331" customFormat="false" ht="15" hidden="false" customHeight="true" outlineLevel="0" collapsed="false">
      <c r="A331" s="38"/>
      <c r="B331" s="23"/>
      <c r="C331" s="52"/>
      <c r="D331" s="53"/>
      <c r="E331" s="26"/>
      <c r="F331" s="27"/>
      <c r="G331" s="28"/>
      <c r="H331" s="28"/>
      <c r="I331" s="28"/>
      <c r="J331" s="28"/>
      <c r="K331" s="28"/>
      <c r="L331" s="28"/>
      <c r="M331" s="29"/>
      <c r="N331" s="30"/>
      <c r="O331" s="31"/>
      <c r="P331" s="26"/>
      <c r="Q331" s="33"/>
      <c r="R331" s="33"/>
      <c r="S331" s="34"/>
      <c r="T331" s="35"/>
      <c r="U331" s="35"/>
      <c r="V331" s="35"/>
      <c r="W331" s="37"/>
    </row>
    <row r="332" customFormat="false" ht="15" hidden="false" customHeight="true" outlineLevel="0" collapsed="false">
      <c r="A332" s="38"/>
      <c r="B332" s="39"/>
      <c r="C332" s="40"/>
      <c r="D332" s="189"/>
      <c r="E332" s="42"/>
      <c r="F332" s="43"/>
      <c r="G332" s="44"/>
      <c r="H332" s="44"/>
      <c r="I332" s="44"/>
      <c r="J332" s="44"/>
      <c r="K332" s="44"/>
      <c r="L332" s="44"/>
      <c r="M332" s="45"/>
      <c r="N332" s="46"/>
      <c r="O332" s="47"/>
      <c r="P332" s="42"/>
      <c r="Q332" s="48"/>
      <c r="R332" s="48"/>
      <c r="S332" s="49"/>
      <c r="T332" s="50"/>
      <c r="U332" s="50"/>
      <c r="V332" s="50"/>
      <c r="W332" s="51"/>
    </row>
    <row r="333" customFormat="false" ht="15" hidden="false" customHeight="true" outlineLevel="0" collapsed="false">
      <c r="A333" s="38"/>
      <c r="B333" s="159"/>
      <c r="C333" s="160"/>
      <c r="D333" s="161"/>
      <c r="E333" s="26"/>
      <c r="F333" s="27"/>
      <c r="G333" s="28"/>
      <c r="H333" s="28"/>
      <c r="I333" s="28"/>
      <c r="J333" s="28"/>
      <c r="K333" s="28"/>
      <c r="L333" s="28"/>
      <c r="M333" s="29"/>
      <c r="N333" s="30"/>
      <c r="O333" s="31"/>
      <c r="P333" s="26"/>
      <c r="Q333" s="33"/>
      <c r="R333" s="33"/>
      <c r="S333" s="34"/>
      <c r="T333" s="35"/>
      <c r="U333" s="35"/>
      <c r="V333" s="35"/>
      <c r="W333" s="37"/>
    </row>
    <row r="334" customFormat="false" ht="15" hidden="false" customHeight="true" outlineLevel="0" collapsed="false">
      <c r="A334" s="38"/>
      <c r="B334" s="162"/>
      <c r="C334" s="163"/>
      <c r="D334" s="164"/>
      <c r="E334" s="42"/>
      <c r="F334" s="43"/>
      <c r="G334" s="44"/>
      <c r="H334" s="44"/>
      <c r="I334" s="44"/>
      <c r="J334" s="44"/>
      <c r="K334" s="44"/>
      <c r="L334" s="44"/>
      <c r="M334" s="45"/>
      <c r="N334" s="46"/>
      <c r="O334" s="47"/>
      <c r="P334" s="42"/>
      <c r="Q334" s="48"/>
      <c r="R334" s="48"/>
      <c r="S334" s="49"/>
      <c r="T334" s="50"/>
      <c r="U334" s="50"/>
      <c r="V334" s="50"/>
      <c r="W334" s="51"/>
    </row>
    <row r="335" customFormat="false" ht="15" hidden="false" customHeight="true" outlineLevel="0" collapsed="false">
      <c r="A335" s="38"/>
      <c r="B335" s="159"/>
      <c r="C335" s="160"/>
      <c r="D335" s="161"/>
      <c r="E335" s="26"/>
      <c r="F335" s="27"/>
      <c r="G335" s="28"/>
      <c r="H335" s="28"/>
      <c r="I335" s="28"/>
      <c r="J335" s="28"/>
      <c r="K335" s="28"/>
      <c r="L335" s="28"/>
      <c r="M335" s="29"/>
      <c r="N335" s="30"/>
      <c r="O335" s="31"/>
      <c r="P335" s="26"/>
      <c r="Q335" s="33"/>
      <c r="R335" s="33"/>
      <c r="S335" s="34"/>
      <c r="T335" s="35"/>
      <c r="U335" s="35"/>
      <c r="V335" s="35"/>
      <c r="W335" s="37"/>
    </row>
    <row r="336" customFormat="false" ht="15" hidden="false" customHeight="true" outlineLevel="0" collapsed="false">
      <c r="A336" s="38"/>
      <c r="B336" s="162"/>
      <c r="C336" s="163"/>
      <c r="D336" s="165"/>
      <c r="E336" s="42"/>
      <c r="F336" s="43"/>
      <c r="G336" s="44"/>
      <c r="H336" s="44"/>
      <c r="I336" s="44"/>
      <c r="J336" s="44"/>
      <c r="K336" s="44"/>
      <c r="L336" s="44"/>
      <c r="M336" s="45"/>
      <c r="N336" s="46"/>
      <c r="O336" s="47"/>
      <c r="P336" s="42"/>
      <c r="Q336" s="48"/>
      <c r="R336" s="48"/>
      <c r="S336" s="49"/>
      <c r="T336" s="50"/>
      <c r="U336" s="50"/>
      <c r="V336" s="50"/>
      <c r="W336" s="51"/>
    </row>
    <row r="337" customFormat="false" ht="15" hidden="false" customHeight="true" outlineLevel="0" collapsed="false">
      <c r="A337" s="38"/>
      <c r="B337" s="159"/>
      <c r="C337" s="160"/>
      <c r="D337" s="161"/>
      <c r="E337" s="26"/>
      <c r="F337" s="27"/>
      <c r="G337" s="28"/>
      <c r="H337" s="28"/>
      <c r="I337" s="28"/>
      <c r="J337" s="28"/>
      <c r="K337" s="28"/>
      <c r="L337" s="28"/>
      <c r="M337" s="29"/>
      <c r="N337" s="30"/>
      <c r="O337" s="31"/>
      <c r="P337" s="26"/>
      <c r="Q337" s="33"/>
      <c r="R337" s="33"/>
      <c r="S337" s="34"/>
      <c r="T337" s="35"/>
      <c r="U337" s="35"/>
      <c r="V337" s="35"/>
      <c r="W337" s="37"/>
    </row>
    <row r="338" customFormat="false" ht="15" hidden="false" customHeight="true" outlineLevel="0" collapsed="false">
      <c r="A338" s="38"/>
      <c r="B338" s="162"/>
      <c r="C338" s="163"/>
      <c r="D338" s="164"/>
      <c r="E338" s="42"/>
      <c r="F338" s="43"/>
      <c r="G338" s="44"/>
      <c r="H338" s="44"/>
      <c r="I338" s="44"/>
      <c r="J338" s="44"/>
      <c r="K338" s="44"/>
      <c r="L338" s="44"/>
      <c r="M338" s="45"/>
      <c r="N338" s="46"/>
      <c r="O338" s="47"/>
      <c r="P338" s="42"/>
      <c r="Q338" s="48"/>
      <c r="R338" s="48"/>
      <c r="S338" s="49"/>
      <c r="T338" s="50"/>
      <c r="U338" s="50"/>
      <c r="V338" s="50"/>
      <c r="W338" s="51"/>
    </row>
    <row r="339" customFormat="false" ht="15" hidden="false" customHeight="true" outlineLevel="0" collapsed="false">
      <c r="A339" s="38"/>
      <c r="B339" s="23"/>
      <c r="C339" s="52"/>
      <c r="D339" s="53"/>
      <c r="E339" s="26"/>
      <c r="F339" s="27"/>
      <c r="G339" s="28"/>
      <c r="H339" s="28"/>
      <c r="I339" s="28"/>
      <c r="J339" s="28"/>
      <c r="K339" s="28"/>
      <c r="L339" s="28"/>
      <c r="M339" s="29"/>
      <c r="N339" s="30"/>
      <c r="O339" s="31"/>
      <c r="P339" s="26"/>
      <c r="Q339" s="33"/>
      <c r="R339" s="33"/>
      <c r="S339" s="34"/>
      <c r="T339" s="35"/>
      <c r="U339" s="35"/>
      <c r="V339" s="35"/>
      <c r="W339" s="37"/>
    </row>
    <row r="340" customFormat="false" ht="15" hidden="false" customHeight="true" outlineLevel="0" collapsed="false">
      <c r="A340" s="38"/>
      <c r="B340" s="39"/>
      <c r="C340" s="40"/>
      <c r="D340" s="189"/>
      <c r="E340" s="42"/>
      <c r="F340" s="43"/>
      <c r="G340" s="44"/>
      <c r="H340" s="44"/>
      <c r="I340" s="44"/>
      <c r="J340" s="44"/>
      <c r="K340" s="44"/>
      <c r="L340" s="44"/>
      <c r="M340" s="45"/>
      <c r="N340" s="46"/>
      <c r="O340" s="47"/>
      <c r="P340" s="42"/>
      <c r="Q340" s="48"/>
      <c r="R340" s="48"/>
      <c r="S340" s="49"/>
      <c r="T340" s="50"/>
      <c r="U340" s="50"/>
      <c r="V340" s="50"/>
      <c r="W340" s="51"/>
    </row>
    <row r="341" customFormat="false" ht="15" hidden="false" customHeight="true" outlineLevel="0" collapsed="false">
      <c r="A341" s="38"/>
      <c r="B341" s="23"/>
      <c r="C341" s="52"/>
      <c r="D341" s="53"/>
      <c r="E341" s="26"/>
      <c r="F341" s="27"/>
      <c r="G341" s="28"/>
      <c r="H341" s="28"/>
      <c r="I341" s="28"/>
      <c r="J341" s="28"/>
      <c r="K341" s="28"/>
      <c r="L341" s="28"/>
      <c r="M341" s="29"/>
      <c r="N341" s="30"/>
      <c r="O341" s="31"/>
      <c r="P341" s="26"/>
      <c r="Q341" s="33"/>
      <c r="R341" s="33"/>
      <c r="S341" s="34"/>
      <c r="T341" s="35"/>
      <c r="U341" s="35"/>
      <c r="V341" s="35"/>
      <c r="W341" s="37"/>
    </row>
    <row r="342" customFormat="false" ht="15" hidden="false" customHeight="true" outlineLevel="0" collapsed="false">
      <c r="A342" s="38"/>
      <c r="B342" s="39"/>
      <c r="C342" s="40"/>
      <c r="D342" s="189"/>
      <c r="E342" s="42"/>
      <c r="F342" s="43"/>
      <c r="G342" s="44"/>
      <c r="H342" s="44"/>
      <c r="I342" s="44"/>
      <c r="J342" s="44"/>
      <c r="K342" s="44"/>
      <c r="L342" s="44"/>
      <c r="M342" s="45"/>
      <c r="N342" s="46"/>
      <c r="O342" s="47"/>
      <c r="P342" s="42"/>
      <c r="Q342" s="48"/>
      <c r="R342" s="48"/>
      <c r="S342" s="49"/>
      <c r="T342" s="50"/>
      <c r="U342" s="50"/>
      <c r="V342" s="50"/>
      <c r="W342" s="51"/>
    </row>
    <row r="343" customFormat="false" ht="15" hidden="false" customHeight="true" outlineLevel="0" collapsed="false">
      <c r="A343" s="38"/>
      <c r="B343" s="23"/>
      <c r="C343" s="52"/>
      <c r="D343" s="53"/>
      <c r="E343" s="26"/>
      <c r="F343" s="27"/>
      <c r="G343" s="28"/>
      <c r="H343" s="28"/>
      <c r="I343" s="28"/>
      <c r="J343" s="28"/>
      <c r="K343" s="28"/>
      <c r="L343" s="28"/>
      <c r="M343" s="29"/>
      <c r="N343" s="30"/>
      <c r="O343" s="31"/>
      <c r="P343" s="26"/>
      <c r="Q343" s="33"/>
      <c r="R343" s="33"/>
      <c r="S343" s="34"/>
      <c r="T343" s="35"/>
      <c r="U343" s="35"/>
      <c r="V343" s="35"/>
      <c r="W343" s="37"/>
    </row>
    <row r="344" customFormat="false" ht="15" hidden="false" customHeight="true" outlineLevel="0" collapsed="false">
      <c r="A344" s="38"/>
      <c r="B344" s="39"/>
      <c r="C344" s="40"/>
      <c r="D344" s="189"/>
      <c r="E344" s="42"/>
      <c r="F344" s="43"/>
      <c r="G344" s="44"/>
      <c r="H344" s="44"/>
      <c r="I344" s="44"/>
      <c r="J344" s="44"/>
      <c r="K344" s="44"/>
      <c r="L344" s="44"/>
      <c r="M344" s="45"/>
      <c r="N344" s="46"/>
      <c r="O344" s="47"/>
      <c r="P344" s="42"/>
      <c r="Q344" s="48"/>
      <c r="R344" s="48"/>
      <c r="S344" s="49"/>
      <c r="T344" s="50"/>
      <c r="U344" s="50"/>
      <c r="V344" s="50"/>
      <c r="W344" s="51"/>
    </row>
    <row r="345" customFormat="false" ht="15" hidden="false" customHeight="true" outlineLevel="0" collapsed="false">
      <c r="A345" s="38"/>
      <c r="B345" s="23"/>
      <c r="C345" s="52"/>
      <c r="D345" s="53"/>
      <c r="E345" s="26"/>
      <c r="F345" s="27"/>
      <c r="G345" s="28"/>
      <c r="H345" s="28"/>
      <c r="I345" s="28"/>
      <c r="J345" s="28"/>
      <c r="K345" s="28"/>
      <c r="L345" s="28"/>
      <c r="M345" s="29"/>
      <c r="N345" s="30"/>
      <c r="O345" s="31"/>
      <c r="P345" s="26"/>
      <c r="Q345" s="33"/>
      <c r="R345" s="33"/>
      <c r="S345" s="34"/>
      <c r="T345" s="35"/>
      <c r="U345" s="35"/>
      <c r="V345" s="35"/>
      <c r="W345" s="37"/>
    </row>
    <row r="346" customFormat="false" ht="15" hidden="false" customHeight="true" outlineLevel="0" collapsed="false">
      <c r="A346" s="38"/>
      <c r="B346" s="39"/>
      <c r="C346" s="40"/>
      <c r="D346" s="189"/>
      <c r="E346" s="42"/>
      <c r="F346" s="43"/>
      <c r="G346" s="44"/>
      <c r="H346" s="44"/>
      <c r="I346" s="44"/>
      <c r="J346" s="44"/>
      <c r="K346" s="44"/>
      <c r="L346" s="44"/>
      <c r="M346" s="45"/>
      <c r="N346" s="46"/>
      <c r="O346" s="47"/>
      <c r="P346" s="42"/>
      <c r="Q346" s="48"/>
      <c r="R346" s="48"/>
      <c r="S346" s="49"/>
      <c r="T346" s="50"/>
      <c r="U346" s="50"/>
      <c r="V346" s="50"/>
      <c r="W346" s="51"/>
    </row>
    <row r="347" customFormat="false" ht="15" hidden="false" customHeight="true" outlineLevel="0" collapsed="false">
      <c r="A347" s="38"/>
      <c r="B347" s="23"/>
      <c r="C347" s="52"/>
      <c r="D347" s="53"/>
      <c r="E347" s="26"/>
      <c r="F347" s="167"/>
      <c r="G347" s="168"/>
      <c r="H347" s="168"/>
      <c r="I347" s="168"/>
      <c r="J347" s="168"/>
      <c r="K347" s="168"/>
      <c r="L347" s="168"/>
      <c r="M347" s="169"/>
      <c r="N347" s="30"/>
      <c r="O347" s="31"/>
      <c r="P347" s="26"/>
      <c r="Q347" s="33"/>
      <c r="R347" s="33"/>
      <c r="S347" s="34"/>
      <c r="T347" s="35"/>
      <c r="U347" s="35"/>
      <c r="V347" s="35"/>
      <c r="W347" s="37"/>
    </row>
    <row r="348" customFormat="false" ht="15" hidden="false" customHeight="true" outlineLevel="0" collapsed="false">
      <c r="A348" s="38"/>
      <c r="B348" s="39"/>
      <c r="C348" s="40"/>
      <c r="D348" s="189"/>
      <c r="E348" s="42"/>
      <c r="F348" s="170"/>
      <c r="G348" s="171"/>
      <c r="H348" s="171"/>
      <c r="I348" s="171"/>
      <c r="J348" s="171"/>
      <c r="K348" s="171"/>
      <c r="L348" s="171"/>
      <c r="M348" s="172"/>
      <c r="N348" s="46"/>
      <c r="O348" s="47"/>
      <c r="P348" s="42"/>
      <c r="Q348" s="48"/>
      <c r="R348" s="48"/>
      <c r="S348" s="49"/>
      <c r="T348" s="50"/>
      <c r="U348" s="50"/>
      <c r="V348" s="50"/>
      <c r="W348" s="51"/>
    </row>
    <row r="349" customFormat="false" ht="15" hidden="false" customHeight="true" outlineLevel="0" collapsed="false">
      <c r="A349" s="38"/>
      <c r="B349" s="23"/>
      <c r="C349" s="52"/>
      <c r="D349" s="173"/>
      <c r="E349" s="26"/>
      <c r="F349" s="167"/>
      <c r="G349" s="168"/>
      <c r="H349" s="168"/>
      <c r="I349" s="168"/>
      <c r="J349" s="168"/>
      <c r="K349" s="168"/>
      <c r="L349" s="168"/>
      <c r="M349" s="169"/>
      <c r="N349" s="30"/>
      <c r="O349" s="174"/>
      <c r="P349" s="26"/>
      <c r="Q349" s="33"/>
      <c r="R349" s="33"/>
      <c r="S349" s="34"/>
      <c r="T349" s="35"/>
      <c r="U349" s="35"/>
      <c r="V349" s="35"/>
      <c r="W349" s="37"/>
    </row>
    <row r="350" customFormat="false" ht="15" hidden="false" customHeight="true" outlineLevel="0" collapsed="false">
      <c r="A350" s="38"/>
      <c r="B350" s="39"/>
      <c r="C350" s="40"/>
      <c r="D350" s="189"/>
      <c r="E350" s="42"/>
      <c r="F350" s="170"/>
      <c r="G350" s="171"/>
      <c r="H350" s="171"/>
      <c r="I350" s="171"/>
      <c r="J350" s="171"/>
      <c r="K350" s="171"/>
      <c r="L350" s="171"/>
      <c r="M350" s="172"/>
      <c r="N350" s="46"/>
      <c r="O350" s="47"/>
      <c r="P350" s="42"/>
      <c r="Q350" s="48"/>
      <c r="R350" s="48"/>
      <c r="S350" s="49"/>
      <c r="T350" s="50"/>
      <c r="U350" s="50"/>
      <c r="V350" s="50"/>
      <c r="W350" s="51"/>
    </row>
    <row r="351" customFormat="false" ht="15" hidden="false" customHeight="true" outlineLevel="0" collapsed="false">
      <c r="A351" s="38"/>
      <c r="B351" s="23"/>
      <c r="C351" s="52"/>
      <c r="D351" s="53"/>
      <c r="E351" s="26"/>
      <c r="F351" s="167"/>
      <c r="G351" s="168"/>
      <c r="H351" s="168"/>
      <c r="I351" s="168"/>
      <c r="J351" s="168"/>
      <c r="K351" s="168"/>
      <c r="L351" s="168"/>
      <c r="M351" s="169"/>
      <c r="N351" s="30"/>
      <c r="O351" s="174"/>
      <c r="P351" s="26"/>
      <c r="Q351" s="33"/>
      <c r="R351" s="33"/>
      <c r="S351" s="34"/>
      <c r="T351" s="35"/>
      <c r="U351" s="35"/>
      <c r="V351" s="35"/>
      <c r="W351" s="37"/>
    </row>
    <row r="352" customFormat="false" ht="15" hidden="false" customHeight="true" outlineLevel="0" collapsed="false">
      <c r="A352" s="38"/>
      <c r="B352" s="39"/>
      <c r="C352" s="40"/>
      <c r="D352" s="189"/>
      <c r="E352" s="42"/>
      <c r="F352" s="170"/>
      <c r="G352" s="171"/>
      <c r="H352" s="171"/>
      <c r="I352" s="171"/>
      <c r="J352" s="171"/>
      <c r="K352" s="171"/>
      <c r="L352" s="171"/>
      <c r="M352" s="172"/>
      <c r="N352" s="46"/>
      <c r="O352" s="175"/>
      <c r="P352" s="42"/>
      <c r="Q352" s="48"/>
      <c r="R352" s="48"/>
      <c r="S352" s="49"/>
      <c r="T352" s="50"/>
      <c r="U352" s="176"/>
      <c r="V352" s="50"/>
      <c r="W352" s="51"/>
    </row>
    <row r="353" customFormat="false" ht="15" hidden="false" customHeight="true" outlineLevel="0" collapsed="false">
      <c r="A353" s="38"/>
      <c r="B353" s="23"/>
      <c r="C353" s="52"/>
      <c r="D353" s="53"/>
      <c r="E353" s="26"/>
      <c r="F353" s="177"/>
      <c r="G353" s="53"/>
      <c r="H353" s="53"/>
      <c r="I353" s="53"/>
      <c r="J353" s="53"/>
      <c r="K353" s="53"/>
      <c r="L353" s="53"/>
      <c r="M353" s="178"/>
      <c r="N353" s="30"/>
      <c r="O353" s="31"/>
      <c r="P353" s="26"/>
      <c r="Q353" s="33"/>
      <c r="R353" s="33"/>
      <c r="S353" s="34"/>
      <c r="T353" s="35"/>
      <c r="U353" s="35"/>
      <c r="V353" s="35"/>
      <c r="W353" s="37"/>
    </row>
    <row r="354" customFormat="false" ht="15" hidden="false" customHeight="true" outlineLevel="0" collapsed="false">
      <c r="A354" s="38"/>
      <c r="B354" s="39"/>
      <c r="C354" s="40"/>
      <c r="D354" s="189"/>
      <c r="E354" s="42"/>
      <c r="F354" s="63"/>
      <c r="G354" s="189"/>
      <c r="H354" s="189"/>
      <c r="I354" s="189"/>
      <c r="J354" s="189"/>
      <c r="K354" s="189"/>
      <c r="L354" s="62"/>
      <c r="M354" s="179"/>
      <c r="N354" s="46"/>
      <c r="O354" s="47"/>
      <c r="P354" s="42"/>
      <c r="Q354" s="48"/>
      <c r="R354" s="48"/>
      <c r="S354" s="49"/>
      <c r="T354" s="50"/>
      <c r="U354" s="50"/>
      <c r="V354" s="50"/>
      <c r="W354" s="51"/>
    </row>
    <row r="355" customFormat="false" ht="15" hidden="false" customHeight="true" outlineLevel="0" collapsed="false">
      <c r="A355" s="38"/>
      <c r="B355" s="23"/>
      <c r="C355" s="52"/>
      <c r="D355" s="53"/>
      <c r="E355" s="26"/>
      <c r="F355" s="177"/>
      <c r="G355" s="53"/>
      <c r="H355" s="53"/>
      <c r="I355" s="53"/>
      <c r="J355" s="53"/>
      <c r="K355" s="53"/>
      <c r="L355" s="53"/>
      <c r="M355" s="178"/>
      <c r="N355" s="30"/>
      <c r="O355" s="31"/>
      <c r="P355" s="26"/>
      <c r="Q355" s="33"/>
      <c r="R355" s="33"/>
      <c r="S355" s="34"/>
      <c r="T355" s="35"/>
      <c r="U355" s="35"/>
      <c r="V355" s="35"/>
      <c r="W355" s="37"/>
    </row>
    <row r="356" customFormat="false" ht="15" hidden="false" customHeight="true" outlineLevel="0" collapsed="false">
      <c r="A356" s="22" t="s">
        <v>34</v>
      </c>
      <c r="B356" s="65"/>
      <c r="C356" s="66"/>
      <c r="D356" s="180"/>
      <c r="E356" s="68"/>
      <c r="F356" s="181"/>
      <c r="G356" s="180"/>
      <c r="H356" s="180"/>
      <c r="I356" s="180"/>
      <c r="J356" s="180"/>
      <c r="K356" s="180"/>
      <c r="L356" s="182"/>
      <c r="M356" s="183"/>
      <c r="N356" s="72"/>
      <c r="O356" s="73"/>
      <c r="P356" s="68"/>
      <c r="Q356" s="74"/>
      <c r="R356" s="74"/>
      <c r="S356" s="76"/>
      <c r="T356" s="77"/>
      <c r="U356" s="184" t="e">
        <f aca="false">IF(#REF!=1,"",SUBTOTAL(9,R325:R356))</f>
        <v>#REF!</v>
      </c>
      <c r="V356" s="77"/>
      <c r="W356" s="78"/>
    </row>
    <row r="357" customFormat="false" ht="15" hidden="false" customHeight="true" outlineLevel="0" collapsed="false">
      <c r="A357" s="22" t="s">
        <v>8</v>
      </c>
      <c r="B357" s="23"/>
      <c r="C357" s="24"/>
      <c r="D357" s="53"/>
      <c r="E357" s="26"/>
      <c r="F357" s="27"/>
      <c r="G357" s="28"/>
      <c r="H357" s="28"/>
      <c r="I357" s="28"/>
      <c r="J357" s="28"/>
      <c r="K357" s="28"/>
      <c r="L357" s="28"/>
      <c r="M357" s="29"/>
      <c r="N357" s="30"/>
      <c r="O357" s="31"/>
      <c r="P357" s="32"/>
      <c r="Q357" s="33"/>
      <c r="R357" s="33"/>
      <c r="S357" s="34"/>
      <c r="T357" s="36"/>
      <c r="U357" s="36"/>
      <c r="V357" s="36"/>
      <c r="W357" s="37"/>
    </row>
    <row r="358" customFormat="false" ht="15" hidden="false" customHeight="true" outlineLevel="0" collapsed="false">
      <c r="A358" s="38" t="n">
        <f aca="false">A326+1</f>
        <v>11</v>
      </c>
      <c r="B358" s="39"/>
      <c r="C358" s="40"/>
      <c r="D358" s="189"/>
      <c r="E358" s="42"/>
      <c r="F358" s="43"/>
      <c r="G358" s="44"/>
      <c r="H358" s="44"/>
      <c r="I358" s="44"/>
      <c r="J358" s="44"/>
      <c r="K358" s="44"/>
      <c r="L358" s="44"/>
      <c r="M358" s="45"/>
      <c r="N358" s="46"/>
      <c r="O358" s="47"/>
      <c r="P358" s="42"/>
      <c r="Q358" s="48"/>
      <c r="R358" s="48"/>
      <c r="S358" s="49"/>
      <c r="T358" s="50"/>
      <c r="U358" s="50"/>
      <c r="V358" s="50"/>
      <c r="W358" s="51"/>
    </row>
    <row r="359" customFormat="false" ht="15" hidden="false" customHeight="true" outlineLevel="0" collapsed="false">
      <c r="A359" s="38"/>
      <c r="B359" s="23"/>
      <c r="C359" s="52"/>
      <c r="D359" s="53"/>
      <c r="E359" s="26"/>
      <c r="F359" s="27"/>
      <c r="G359" s="28"/>
      <c r="H359" s="28"/>
      <c r="I359" s="28"/>
      <c r="J359" s="28"/>
      <c r="K359" s="28"/>
      <c r="L359" s="28"/>
      <c r="M359" s="29"/>
      <c r="N359" s="30"/>
      <c r="O359" s="31"/>
      <c r="P359" s="26"/>
      <c r="Q359" s="33"/>
      <c r="R359" s="33"/>
      <c r="S359" s="34"/>
      <c r="T359" s="35"/>
      <c r="U359" s="35"/>
      <c r="V359" s="35"/>
      <c r="W359" s="37"/>
    </row>
    <row r="360" customFormat="false" ht="15" hidden="false" customHeight="true" outlineLevel="0" collapsed="false">
      <c r="A360" s="38"/>
      <c r="B360" s="39"/>
      <c r="C360" s="40"/>
      <c r="D360" s="189"/>
      <c r="E360" s="42"/>
      <c r="F360" s="43"/>
      <c r="G360" s="44"/>
      <c r="H360" s="44"/>
      <c r="I360" s="44"/>
      <c r="J360" s="44"/>
      <c r="K360" s="44"/>
      <c r="L360" s="44"/>
      <c r="M360" s="45"/>
      <c r="N360" s="46"/>
      <c r="O360" s="47"/>
      <c r="P360" s="42"/>
      <c r="Q360" s="48"/>
      <c r="R360" s="48"/>
      <c r="S360" s="49"/>
      <c r="T360" s="50"/>
      <c r="U360" s="50"/>
      <c r="V360" s="50"/>
      <c r="W360" s="51"/>
    </row>
    <row r="361" customFormat="false" ht="15" hidden="false" customHeight="true" outlineLevel="0" collapsed="false">
      <c r="A361" s="38"/>
      <c r="B361" s="23"/>
      <c r="C361" s="52"/>
      <c r="D361" s="53"/>
      <c r="E361" s="26"/>
      <c r="F361" s="27"/>
      <c r="G361" s="28"/>
      <c r="H361" s="28"/>
      <c r="I361" s="28"/>
      <c r="J361" s="28"/>
      <c r="K361" s="28"/>
      <c r="L361" s="28"/>
      <c r="M361" s="29"/>
      <c r="N361" s="30"/>
      <c r="O361" s="31"/>
      <c r="P361" s="26"/>
      <c r="Q361" s="33"/>
      <c r="R361" s="33"/>
      <c r="S361" s="34"/>
      <c r="T361" s="35"/>
      <c r="U361" s="35"/>
      <c r="V361" s="35"/>
      <c r="W361" s="37"/>
    </row>
    <row r="362" customFormat="false" ht="15" hidden="false" customHeight="true" outlineLevel="0" collapsed="false">
      <c r="A362" s="38"/>
      <c r="B362" s="39"/>
      <c r="C362" s="40"/>
      <c r="D362" s="189"/>
      <c r="E362" s="42"/>
      <c r="F362" s="43"/>
      <c r="G362" s="44"/>
      <c r="H362" s="44"/>
      <c r="I362" s="44"/>
      <c r="J362" s="44"/>
      <c r="K362" s="44"/>
      <c r="L362" s="44"/>
      <c r="M362" s="45"/>
      <c r="N362" s="46"/>
      <c r="O362" s="47"/>
      <c r="P362" s="42"/>
      <c r="Q362" s="48"/>
      <c r="R362" s="48"/>
      <c r="S362" s="49"/>
      <c r="T362" s="190"/>
      <c r="U362" s="50"/>
      <c r="V362" s="50"/>
      <c r="W362" s="51"/>
    </row>
    <row r="363" customFormat="false" ht="15" hidden="false" customHeight="true" outlineLevel="0" collapsed="false">
      <c r="A363" s="38"/>
      <c r="B363" s="23"/>
      <c r="C363" s="52"/>
      <c r="D363" s="53"/>
      <c r="E363" s="26"/>
      <c r="F363" s="27"/>
      <c r="G363" s="28"/>
      <c r="H363" s="28"/>
      <c r="I363" s="28"/>
      <c r="J363" s="28"/>
      <c r="K363" s="28"/>
      <c r="L363" s="28"/>
      <c r="M363" s="29"/>
      <c r="N363" s="30"/>
      <c r="O363" s="31"/>
      <c r="P363" s="26"/>
      <c r="Q363" s="33"/>
      <c r="R363" s="33"/>
      <c r="S363" s="34"/>
      <c r="T363" s="35"/>
      <c r="U363" s="35"/>
      <c r="V363" s="35"/>
      <c r="W363" s="37"/>
    </row>
    <row r="364" customFormat="false" ht="15" hidden="false" customHeight="true" outlineLevel="0" collapsed="false">
      <c r="A364" s="38"/>
      <c r="B364" s="39"/>
      <c r="C364" s="40"/>
      <c r="D364" s="189"/>
      <c r="E364" s="42"/>
      <c r="F364" s="43"/>
      <c r="G364" s="44"/>
      <c r="H364" s="44"/>
      <c r="I364" s="44"/>
      <c r="J364" s="44"/>
      <c r="K364" s="44"/>
      <c r="L364" s="44"/>
      <c r="M364" s="45"/>
      <c r="N364" s="46"/>
      <c r="O364" s="47"/>
      <c r="P364" s="42"/>
      <c r="Q364" s="48"/>
      <c r="R364" s="48"/>
      <c r="S364" s="49"/>
      <c r="T364" s="50"/>
      <c r="U364" s="50"/>
      <c r="V364" s="50"/>
      <c r="W364" s="51"/>
    </row>
    <row r="365" customFormat="false" ht="15" hidden="false" customHeight="true" outlineLevel="0" collapsed="false">
      <c r="A365" s="38"/>
      <c r="B365" s="159"/>
      <c r="C365" s="160"/>
      <c r="D365" s="161"/>
      <c r="E365" s="26"/>
      <c r="F365" s="27"/>
      <c r="G365" s="28"/>
      <c r="H365" s="28"/>
      <c r="I365" s="28"/>
      <c r="J365" s="28"/>
      <c r="K365" s="28"/>
      <c r="L365" s="28"/>
      <c r="M365" s="29"/>
      <c r="N365" s="30"/>
      <c r="O365" s="31"/>
      <c r="P365" s="26"/>
      <c r="Q365" s="33"/>
      <c r="R365" s="33"/>
      <c r="S365" s="34"/>
      <c r="T365" s="35"/>
      <c r="U365" s="35"/>
      <c r="V365" s="35"/>
      <c r="W365" s="37"/>
    </row>
    <row r="366" customFormat="false" ht="15" hidden="false" customHeight="true" outlineLevel="0" collapsed="false">
      <c r="A366" s="38"/>
      <c r="B366" s="162"/>
      <c r="C366" s="163"/>
      <c r="D366" s="164"/>
      <c r="E366" s="42"/>
      <c r="F366" s="43"/>
      <c r="G366" s="44"/>
      <c r="H366" s="44"/>
      <c r="I366" s="44"/>
      <c r="J366" s="44"/>
      <c r="K366" s="44"/>
      <c r="L366" s="44"/>
      <c r="M366" s="45"/>
      <c r="N366" s="46"/>
      <c r="O366" s="47"/>
      <c r="P366" s="42"/>
      <c r="Q366" s="48"/>
      <c r="R366" s="48"/>
      <c r="S366" s="49"/>
      <c r="T366" s="50"/>
      <c r="U366" s="50"/>
      <c r="V366" s="50"/>
      <c r="W366" s="51"/>
    </row>
    <row r="367" customFormat="false" ht="15" hidden="false" customHeight="true" outlineLevel="0" collapsed="false">
      <c r="A367" s="38"/>
      <c r="B367" s="159"/>
      <c r="C367" s="160"/>
      <c r="D367" s="161"/>
      <c r="E367" s="26"/>
      <c r="F367" s="27"/>
      <c r="G367" s="28"/>
      <c r="H367" s="28"/>
      <c r="I367" s="28"/>
      <c r="J367" s="28"/>
      <c r="K367" s="28"/>
      <c r="L367" s="28"/>
      <c r="M367" s="29"/>
      <c r="N367" s="30"/>
      <c r="O367" s="31"/>
      <c r="P367" s="26"/>
      <c r="Q367" s="33"/>
      <c r="R367" s="33"/>
      <c r="S367" s="34"/>
      <c r="T367" s="35"/>
      <c r="U367" s="35"/>
      <c r="V367" s="35"/>
      <c r="W367" s="37"/>
    </row>
    <row r="368" customFormat="false" ht="15" hidden="false" customHeight="true" outlineLevel="0" collapsed="false">
      <c r="A368" s="38"/>
      <c r="B368" s="162"/>
      <c r="C368" s="163"/>
      <c r="D368" s="165"/>
      <c r="E368" s="42"/>
      <c r="F368" s="43"/>
      <c r="G368" s="44"/>
      <c r="H368" s="44"/>
      <c r="I368" s="44"/>
      <c r="J368" s="44"/>
      <c r="K368" s="44"/>
      <c r="L368" s="44"/>
      <c r="M368" s="45"/>
      <c r="N368" s="46"/>
      <c r="O368" s="47"/>
      <c r="P368" s="42"/>
      <c r="Q368" s="48"/>
      <c r="R368" s="48"/>
      <c r="S368" s="49"/>
      <c r="T368" s="50"/>
      <c r="U368" s="50"/>
      <c r="V368" s="50"/>
      <c r="W368" s="51"/>
    </row>
    <row r="369" customFormat="false" ht="15" hidden="false" customHeight="true" outlineLevel="0" collapsed="false">
      <c r="A369" s="38"/>
      <c r="B369" s="159"/>
      <c r="C369" s="160"/>
      <c r="D369" s="161"/>
      <c r="E369" s="26"/>
      <c r="F369" s="27"/>
      <c r="G369" s="28"/>
      <c r="H369" s="28"/>
      <c r="I369" s="28"/>
      <c r="J369" s="28"/>
      <c r="K369" s="28"/>
      <c r="L369" s="28"/>
      <c r="M369" s="29"/>
      <c r="N369" s="30"/>
      <c r="O369" s="31"/>
      <c r="P369" s="26"/>
      <c r="Q369" s="33"/>
      <c r="R369" s="33"/>
      <c r="S369" s="34"/>
      <c r="T369" s="35"/>
      <c r="U369" s="35"/>
      <c r="V369" s="35"/>
      <c r="W369" s="37"/>
    </row>
    <row r="370" customFormat="false" ht="15" hidden="false" customHeight="true" outlineLevel="0" collapsed="false">
      <c r="A370" s="38"/>
      <c r="B370" s="162"/>
      <c r="C370" s="163"/>
      <c r="D370" s="164"/>
      <c r="E370" s="42"/>
      <c r="F370" s="43"/>
      <c r="G370" s="44"/>
      <c r="H370" s="44"/>
      <c r="I370" s="44"/>
      <c r="J370" s="44"/>
      <c r="K370" s="44"/>
      <c r="L370" s="44"/>
      <c r="M370" s="45"/>
      <c r="N370" s="46"/>
      <c r="O370" s="47"/>
      <c r="P370" s="42"/>
      <c r="Q370" s="48"/>
      <c r="R370" s="48"/>
      <c r="S370" s="49"/>
      <c r="T370" s="50"/>
      <c r="U370" s="50"/>
      <c r="V370" s="50"/>
      <c r="W370" s="51"/>
    </row>
    <row r="371" customFormat="false" ht="15" hidden="false" customHeight="true" outlineLevel="0" collapsed="false">
      <c r="A371" s="38"/>
      <c r="B371" s="23"/>
      <c r="C371" s="52"/>
      <c r="D371" s="53"/>
      <c r="E371" s="26"/>
      <c r="F371" s="27"/>
      <c r="G371" s="28"/>
      <c r="H371" s="28"/>
      <c r="I371" s="28"/>
      <c r="J371" s="28"/>
      <c r="K371" s="28"/>
      <c r="L371" s="28"/>
      <c r="M371" s="29"/>
      <c r="N371" s="30"/>
      <c r="O371" s="31"/>
      <c r="P371" s="26"/>
      <c r="Q371" s="33"/>
      <c r="R371" s="33"/>
      <c r="S371" s="34"/>
      <c r="T371" s="35"/>
      <c r="U371" s="35"/>
      <c r="V371" s="35"/>
      <c r="W371" s="37"/>
    </row>
    <row r="372" customFormat="false" ht="15" hidden="false" customHeight="true" outlineLevel="0" collapsed="false">
      <c r="A372" s="38"/>
      <c r="B372" s="39"/>
      <c r="C372" s="40"/>
      <c r="D372" s="189"/>
      <c r="E372" s="42"/>
      <c r="F372" s="43"/>
      <c r="G372" s="44"/>
      <c r="H372" s="44"/>
      <c r="I372" s="44"/>
      <c r="J372" s="44"/>
      <c r="K372" s="44"/>
      <c r="L372" s="44"/>
      <c r="M372" s="45"/>
      <c r="N372" s="46"/>
      <c r="O372" s="47"/>
      <c r="P372" s="42"/>
      <c r="Q372" s="48"/>
      <c r="R372" s="48"/>
      <c r="S372" s="49"/>
      <c r="T372" s="50"/>
      <c r="U372" s="50"/>
      <c r="V372" s="50"/>
      <c r="W372" s="51"/>
    </row>
    <row r="373" customFormat="false" ht="15" hidden="false" customHeight="true" outlineLevel="0" collapsed="false">
      <c r="A373" s="38"/>
      <c r="B373" s="23"/>
      <c r="C373" s="52"/>
      <c r="D373" s="53"/>
      <c r="E373" s="26"/>
      <c r="F373" s="27"/>
      <c r="G373" s="28"/>
      <c r="H373" s="28"/>
      <c r="I373" s="28"/>
      <c r="J373" s="28"/>
      <c r="K373" s="28"/>
      <c r="L373" s="28"/>
      <c r="M373" s="29"/>
      <c r="N373" s="30"/>
      <c r="O373" s="31"/>
      <c r="P373" s="26"/>
      <c r="Q373" s="33"/>
      <c r="R373" s="33"/>
      <c r="S373" s="34"/>
      <c r="T373" s="35"/>
      <c r="U373" s="35"/>
      <c r="V373" s="35"/>
      <c r="W373" s="37"/>
    </row>
    <row r="374" customFormat="false" ht="15" hidden="false" customHeight="true" outlineLevel="0" collapsed="false">
      <c r="A374" s="38"/>
      <c r="B374" s="39"/>
      <c r="C374" s="40"/>
      <c r="D374" s="189"/>
      <c r="E374" s="42"/>
      <c r="F374" s="43"/>
      <c r="G374" s="44"/>
      <c r="H374" s="44"/>
      <c r="I374" s="44"/>
      <c r="J374" s="44"/>
      <c r="K374" s="44"/>
      <c r="L374" s="44"/>
      <c r="M374" s="45"/>
      <c r="N374" s="46"/>
      <c r="O374" s="47"/>
      <c r="P374" s="42"/>
      <c r="Q374" s="48"/>
      <c r="R374" s="48"/>
      <c r="S374" s="49"/>
      <c r="T374" s="50"/>
      <c r="U374" s="50"/>
      <c r="V374" s="50"/>
      <c r="W374" s="51"/>
    </row>
    <row r="375" customFormat="false" ht="15" hidden="false" customHeight="true" outlineLevel="0" collapsed="false">
      <c r="A375" s="38"/>
      <c r="B375" s="23"/>
      <c r="C375" s="52"/>
      <c r="D375" s="53"/>
      <c r="E375" s="26"/>
      <c r="F375" s="27"/>
      <c r="G375" s="28"/>
      <c r="H375" s="28"/>
      <c r="I375" s="28"/>
      <c r="J375" s="28"/>
      <c r="K375" s="28"/>
      <c r="L375" s="28"/>
      <c r="M375" s="29"/>
      <c r="N375" s="30"/>
      <c r="O375" s="31"/>
      <c r="P375" s="26"/>
      <c r="Q375" s="33"/>
      <c r="R375" s="33"/>
      <c r="S375" s="34"/>
      <c r="T375" s="35"/>
      <c r="U375" s="35"/>
      <c r="V375" s="35"/>
      <c r="W375" s="37"/>
    </row>
    <row r="376" customFormat="false" ht="15" hidden="false" customHeight="true" outlineLevel="0" collapsed="false">
      <c r="A376" s="38"/>
      <c r="B376" s="39"/>
      <c r="C376" s="40"/>
      <c r="D376" s="189"/>
      <c r="E376" s="42"/>
      <c r="F376" s="43"/>
      <c r="G376" s="44"/>
      <c r="H376" s="44"/>
      <c r="I376" s="44"/>
      <c r="J376" s="44"/>
      <c r="K376" s="44"/>
      <c r="L376" s="44"/>
      <c r="M376" s="45"/>
      <c r="N376" s="46"/>
      <c r="O376" s="47"/>
      <c r="P376" s="42"/>
      <c r="Q376" s="48"/>
      <c r="R376" s="48"/>
      <c r="S376" s="49"/>
      <c r="T376" s="50"/>
      <c r="U376" s="50"/>
      <c r="V376" s="50"/>
      <c r="W376" s="51"/>
    </row>
    <row r="377" customFormat="false" ht="15" hidden="false" customHeight="true" outlineLevel="0" collapsed="false">
      <c r="A377" s="38"/>
      <c r="B377" s="23"/>
      <c r="C377" s="52"/>
      <c r="D377" s="53"/>
      <c r="E377" s="26"/>
      <c r="F377" s="27"/>
      <c r="G377" s="28"/>
      <c r="H377" s="28"/>
      <c r="I377" s="28"/>
      <c r="J377" s="28"/>
      <c r="K377" s="28"/>
      <c r="L377" s="28"/>
      <c r="M377" s="29"/>
      <c r="N377" s="30"/>
      <c r="O377" s="31"/>
      <c r="P377" s="26"/>
      <c r="Q377" s="33"/>
      <c r="R377" s="33"/>
      <c r="S377" s="34"/>
      <c r="T377" s="35"/>
      <c r="U377" s="35"/>
      <c r="V377" s="35"/>
      <c r="W377" s="37"/>
    </row>
    <row r="378" customFormat="false" ht="15" hidden="false" customHeight="true" outlineLevel="0" collapsed="false">
      <c r="A378" s="38"/>
      <c r="B378" s="39"/>
      <c r="C378" s="40"/>
      <c r="D378" s="189"/>
      <c r="E378" s="42"/>
      <c r="F378" s="43"/>
      <c r="G378" s="44"/>
      <c r="H378" s="44"/>
      <c r="I378" s="44"/>
      <c r="J378" s="44"/>
      <c r="K378" s="44"/>
      <c r="L378" s="44"/>
      <c r="M378" s="45"/>
      <c r="N378" s="46"/>
      <c r="O378" s="47"/>
      <c r="P378" s="42"/>
      <c r="Q378" s="48"/>
      <c r="R378" s="48"/>
      <c r="S378" s="49"/>
      <c r="T378" s="50"/>
      <c r="U378" s="50"/>
      <c r="V378" s="50"/>
      <c r="W378" s="51"/>
    </row>
    <row r="379" customFormat="false" ht="15" hidden="false" customHeight="true" outlineLevel="0" collapsed="false">
      <c r="A379" s="38"/>
      <c r="B379" s="23"/>
      <c r="C379" s="52"/>
      <c r="D379" s="53"/>
      <c r="E379" s="26"/>
      <c r="F379" s="167"/>
      <c r="G379" s="168"/>
      <c r="H379" s="168"/>
      <c r="I379" s="168"/>
      <c r="J379" s="168"/>
      <c r="K379" s="168"/>
      <c r="L379" s="168"/>
      <c r="M379" s="169"/>
      <c r="N379" s="30"/>
      <c r="O379" s="31"/>
      <c r="P379" s="26"/>
      <c r="Q379" s="33"/>
      <c r="R379" s="33"/>
      <c r="S379" s="34"/>
      <c r="T379" s="35"/>
      <c r="U379" s="35"/>
      <c r="V379" s="35"/>
      <c r="W379" s="37"/>
    </row>
    <row r="380" customFormat="false" ht="15" hidden="false" customHeight="true" outlineLevel="0" collapsed="false">
      <c r="A380" s="38"/>
      <c r="B380" s="39"/>
      <c r="C380" s="40"/>
      <c r="D380" s="189"/>
      <c r="E380" s="42"/>
      <c r="F380" s="170"/>
      <c r="G380" s="171"/>
      <c r="H380" s="171"/>
      <c r="I380" s="171"/>
      <c r="J380" s="171"/>
      <c r="K380" s="171"/>
      <c r="L380" s="171"/>
      <c r="M380" s="172"/>
      <c r="N380" s="46"/>
      <c r="O380" s="47"/>
      <c r="P380" s="42"/>
      <c r="Q380" s="48"/>
      <c r="R380" s="48"/>
      <c r="S380" s="49"/>
      <c r="T380" s="50"/>
      <c r="U380" s="50"/>
      <c r="V380" s="50"/>
      <c r="W380" s="51"/>
    </row>
    <row r="381" customFormat="false" ht="15" hidden="false" customHeight="true" outlineLevel="0" collapsed="false">
      <c r="A381" s="38"/>
      <c r="B381" s="23"/>
      <c r="C381" s="52"/>
      <c r="D381" s="173"/>
      <c r="E381" s="26"/>
      <c r="F381" s="167"/>
      <c r="G381" s="168"/>
      <c r="H381" s="168"/>
      <c r="I381" s="168"/>
      <c r="J381" s="168"/>
      <c r="K381" s="168"/>
      <c r="L381" s="168"/>
      <c r="M381" s="169"/>
      <c r="N381" s="30"/>
      <c r="O381" s="174"/>
      <c r="P381" s="26"/>
      <c r="Q381" s="33"/>
      <c r="R381" s="33"/>
      <c r="S381" s="34"/>
      <c r="T381" s="35"/>
      <c r="U381" s="35"/>
      <c r="V381" s="35"/>
      <c r="W381" s="37"/>
    </row>
    <row r="382" customFormat="false" ht="15" hidden="false" customHeight="true" outlineLevel="0" collapsed="false">
      <c r="A382" s="38"/>
      <c r="B382" s="39"/>
      <c r="C382" s="40"/>
      <c r="D382" s="189"/>
      <c r="E382" s="42"/>
      <c r="F382" s="170"/>
      <c r="G382" s="171"/>
      <c r="H382" s="171"/>
      <c r="I382" s="171"/>
      <c r="J382" s="171"/>
      <c r="K382" s="171"/>
      <c r="L382" s="171"/>
      <c r="M382" s="172"/>
      <c r="N382" s="46"/>
      <c r="O382" s="47"/>
      <c r="P382" s="42"/>
      <c r="Q382" s="48"/>
      <c r="R382" s="48"/>
      <c r="S382" s="49"/>
      <c r="T382" s="50"/>
      <c r="U382" s="50"/>
      <c r="V382" s="50"/>
      <c r="W382" s="51"/>
    </row>
    <row r="383" customFormat="false" ht="15" hidden="false" customHeight="true" outlineLevel="0" collapsed="false">
      <c r="A383" s="38"/>
      <c r="B383" s="23"/>
      <c r="C383" s="52"/>
      <c r="D383" s="53"/>
      <c r="E383" s="26"/>
      <c r="F383" s="167"/>
      <c r="G383" s="168"/>
      <c r="H383" s="168"/>
      <c r="I383" s="168"/>
      <c r="J383" s="168"/>
      <c r="K383" s="168"/>
      <c r="L383" s="168"/>
      <c r="M383" s="169"/>
      <c r="N383" s="30"/>
      <c r="O383" s="174"/>
      <c r="P383" s="26"/>
      <c r="Q383" s="33"/>
      <c r="R383" s="33"/>
      <c r="S383" s="34"/>
      <c r="T383" s="35"/>
      <c r="U383" s="35"/>
      <c r="V383" s="35"/>
      <c r="W383" s="37"/>
    </row>
    <row r="384" customFormat="false" ht="15" hidden="false" customHeight="true" outlineLevel="0" collapsed="false">
      <c r="A384" s="38"/>
      <c r="B384" s="39"/>
      <c r="C384" s="40"/>
      <c r="D384" s="189"/>
      <c r="E384" s="42"/>
      <c r="F384" s="170"/>
      <c r="G384" s="171"/>
      <c r="H384" s="171"/>
      <c r="I384" s="171"/>
      <c r="J384" s="171"/>
      <c r="K384" s="171"/>
      <c r="L384" s="171"/>
      <c r="M384" s="172"/>
      <c r="N384" s="46"/>
      <c r="O384" s="175"/>
      <c r="P384" s="42"/>
      <c r="Q384" s="48"/>
      <c r="R384" s="48"/>
      <c r="S384" s="49"/>
      <c r="T384" s="50"/>
      <c r="U384" s="176"/>
      <c r="V384" s="50"/>
      <c r="W384" s="51"/>
    </row>
    <row r="385" customFormat="false" ht="15" hidden="false" customHeight="true" outlineLevel="0" collapsed="false">
      <c r="A385" s="38"/>
      <c r="B385" s="23"/>
      <c r="C385" s="52"/>
      <c r="D385" s="53"/>
      <c r="E385" s="26"/>
      <c r="F385" s="177"/>
      <c r="G385" s="53"/>
      <c r="H385" s="53"/>
      <c r="I385" s="53"/>
      <c r="J385" s="53"/>
      <c r="K385" s="53"/>
      <c r="L385" s="53"/>
      <c r="M385" s="178"/>
      <c r="N385" s="30"/>
      <c r="O385" s="31"/>
      <c r="P385" s="26"/>
      <c r="Q385" s="33"/>
      <c r="R385" s="33"/>
      <c r="S385" s="34"/>
      <c r="T385" s="35"/>
      <c r="U385" s="35"/>
      <c r="V385" s="35"/>
      <c r="W385" s="37"/>
    </row>
    <row r="386" customFormat="false" ht="15" hidden="false" customHeight="true" outlineLevel="0" collapsed="false">
      <c r="A386" s="38"/>
      <c r="B386" s="39"/>
      <c r="C386" s="40"/>
      <c r="D386" s="189"/>
      <c r="E386" s="42"/>
      <c r="F386" s="63"/>
      <c r="G386" s="189"/>
      <c r="H386" s="189"/>
      <c r="I386" s="189"/>
      <c r="J386" s="189"/>
      <c r="K386" s="189"/>
      <c r="L386" s="62"/>
      <c r="M386" s="179"/>
      <c r="N386" s="46"/>
      <c r="O386" s="47"/>
      <c r="P386" s="42"/>
      <c r="Q386" s="48"/>
      <c r="R386" s="48"/>
      <c r="S386" s="49"/>
      <c r="T386" s="50"/>
      <c r="U386" s="50"/>
      <c r="V386" s="50"/>
      <c r="W386" s="51"/>
    </row>
    <row r="387" customFormat="false" ht="15" hidden="false" customHeight="true" outlineLevel="0" collapsed="false">
      <c r="A387" s="38"/>
      <c r="B387" s="23"/>
      <c r="C387" s="52"/>
      <c r="D387" s="53"/>
      <c r="E387" s="26"/>
      <c r="F387" s="177"/>
      <c r="G387" s="53"/>
      <c r="H387" s="53"/>
      <c r="I387" s="53"/>
      <c r="J387" s="53"/>
      <c r="K387" s="53"/>
      <c r="L387" s="53"/>
      <c r="M387" s="178"/>
      <c r="N387" s="30"/>
      <c r="O387" s="31"/>
      <c r="P387" s="26"/>
      <c r="Q387" s="33"/>
      <c r="R387" s="33"/>
      <c r="S387" s="34"/>
      <c r="T387" s="35"/>
      <c r="U387" s="35"/>
      <c r="V387" s="35"/>
      <c r="W387" s="37"/>
    </row>
    <row r="388" customFormat="false" ht="15" hidden="false" customHeight="true" outlineLevel="0" collapsed="false">
      <c r="A388" s="22" t="s">
        <v>34</v>
      </c>
      <c r="B388" s="65"/>
      <c r="C388" s="66"/>
      <c r="D388" s="180"/>
      <c r="E388" s="68"/>
      <c r="F388" s="181"/>
      <c r="G388" s="180"/>
      <c r="H388" s="180"/>
      <c r="I388" s="180"/>
      <c r="J388" s="180"/>
      <c r="K388" s="180"/>
      <c r="L388" s="182"/>
      <c r="M388" s="183"/>
      <c r="N388" s="72"/>
      <c r="O388" s="73"/>
      <c r="P388" s="68"/>
      <c r="Q388" s="74"/>
      <c r="R388" s="74"/>
      <c r="S388" s="76"/>
      <c r="T388" s="77"/>
      <c r="U388" s="184" t="e">
        <f aca="false">IF(#REF!=1,"",SUBTOTAL(9,R357:R388))</f>
        <v>#REF!</v>
      </c>
      <c r="V388" s="77"/>
      <c r="W388" s="78"/>
    </row>
    <row r="389" customFormat="false" ht="15" hidden="false" customHeight="true" outlineLevel="0" collapsed="false">
      <c r="A389" s="22" t="s">
        <v>8</v>
      </c>
      <c r="B389" s="23"/>
      <c r="C389" s="24"/>
      <c r="D389" s="53"/>
      <c r="E389" s="26"/>
      <c r="F389" s="27"/>
      <c r="G389" s="28"/>
      <c r="H389" s="28"/>
      <c r="I389" s="28"/>
      <c r="J389" s="28"/>
      <c r="K389" s="28"/>
      <c r="L389" s="28"/>
      <c r="M389" s="29"/>
      <c r="N389" s="30"/>
      <c r="O389" s="31"/>
      <c r="P389" s="32"/>
      <c r="Q389" s="33"/>
      <c r="R389" s="33"/>
      <c r="S389" s="34"/>
      <c r="T389" s="36"/>
      <c r="U389" s="36"/>
      <c r="V389" s="36"/>
      <c r="W389" s="37"/>
    </row>
    <row r="390" customFormat="false" ht="15" hidden="false" customHeight="true" outlineLevel="0" collapsed="false">
      <c r="A390" s="38" t="n">
        <f aca="false">A358+1</f>
        <v>12</v>
      </c>
      <c r="B390" s="39"/>
      <c r="C390" s="40"/>
      <c r="D390" s="189"/>
      <c r="E390" s="42"/>
      <c r="F390" s="43"/>
      <c r="G390" s="44"/>
      <c r="H390" s="44"/>
      <c r="I390" s="44"/>
      <c r="J390" s="44"/>
      <c r="K390" s="44"/>
      <c r="L390" s="44"/>
      <c r="M390" s="45"/>
      <c r="N390" s="46"/>
      <c r="O390" s="47"/>
      <c r="P390" s="42"/>
      <c r="Q390" s="48"/>
      <c r="R390" s="48"/>
      <c r="S390" s="49"/>
      <c r="T390" s="50"/>
      <c r="U390" s="50"/>
      <c r="V390" s="50"/>
      <c r="W390" s="51"/>
    </row>
    <row r="391" customFormat="false" ht="15" hidden="false" customHeight="true" outlineLevel="0" collapsed="false">
      <c r="A391" s="38"/>
      <c r="B391" s="23"/>
      <c r="C391" s="52"/>
      <c r="D391" s="53"/>
      <c r="E391" s="26"/>
      <c r="F391" s="27"/>
      <c r="G391" s="28"/>
      <c r="H391" s="28"/>
      <c r="I391" s="28"/>
      <c r="J391" s="28"/>
      <c r="K391" s="28"/>
      <c r="L391" s="28"/>
      <c r="M391" s="29"/>
      <c r="N391" s="30"/>
      <c r="O391" s="31"/>
      <c r="P391" s="26"/>
      <c r="Q391" s="33"/>
      <c r="R391" s="33"/>
      <c r="S391" s="34"/>
      <c r="T391" s="35"/>
      <c r="U391" s="35"/>
      <c r="V391" s="35"/>
      <c r="W391" s="37"/>
    </row>
    <row r="392" customFormat="false" ht="15" hidden="false" customHeight="true" outlineLevel="0" collapsed="false">
      <c r="A392" s="38"/>
      <c r="B392" s="39"/>
      <c r="C392" s="40"/>
      <c r="D392" s="189"/>
      <c r="E392" s="42"/>
      <c r="F392" s="43"/>
      <c r="G392" s="44"/>
      <c r="H392" s="44"/>
      <c r="I392" s="44"/>
      <c r="J392" s="44"/>
      <c r="K392" s="44"/>
      <c r="L392" s="44"/>
      <c r="M392" s="45"/>
      <c r="N392" s="46"/>
      <c r="O392" s="47"/>
      <c r="P392" s="42"/>
      <c r="Q392" s="48"/>
      <c r="R392" s="48"/>
      <c r="S392" s="49"/>
      <c r="T392" s="50"/>
      <c r="U392" s="50"/>
      <c r="V392" s="50"/>
      <c r="W392" s="51"/>
    </row>
    <row r="393" customFormat="false" ht="15" hidden="false" customHeight="true" outlineLevel="0" collapsed="false">
      <c r="A393" s="38"/>
      <c r="B393" s="23"/>
      <c r="C393" s="52"/>
      <c r="D393" s="53"/>
      <c r="E393" s="26"/>
      <c r="F393" s="27"/>
      <c r="G393" s="28"/>
      <c r="H393" s="28"/>
      <c r="I393" s="28"/>
      <c r="J393" s="28"/>
      <c r="K393" s="28"/>
      <c r="L393" s="28"/>
      <c r="M393" s="29"/>
      <c r="N393" s="30"/>
      <c r="O393" s="31"/>
      <c r="P393" s="26"/>
      <c r="Q393" s="33"/>
      <c r="R393" s="33"/>
      <c r="S393" s="34"/>
      <c r="T393" s="35"/>
      <c r="U393" s="35"/>
      <c r="V393" s="35"/>
      <c r="W393" s="37"/>
    </row>
    <row r="394" customFormat="false" ht="15" hidden="false" customHeight="true" outlineLevel="0" collapsed="false">
      <c r="A394" s="38"/>
      <c r="B394" s="39"/>
      <c r="C394" s="40"/>
      <c r="D394" s="189"/>
      <c r="E394" s="42"/>
      <c r="F394" s="43"/>
      <c r="G394" s="44"/>
      <c r="H394" s="44"/>
      <c r="I394" s="44"/>
      <c r="J394" s="44"/>
      <c r="K394" s="44"/>
      <c r="L394" s="44"/>
      <c r="M394" s="45"/>
      <c r="N394" s="46"/>
      <c r="O394" s="47"/>
      <c r="P394" s="42"/>
      <c r="Q394" s="48"/>
      <c r="R394" s="48"/>
      <c r="S394" s="49"/>
      <c r="T394" s="190"/>
      <c r="U394" s="50"/>
      <c r="V394" s="50"/>
      <c r="W394" s="51"/>
    </row>
    <row r="395" customFormat="false" ht="15" hidden="false" customHeight="true" outlineLevel="0" collapsed="false">
      <c r="A395" s="38"/>
      <c r="B395" s="23"/>
      <c r="C395" s="52"/>
      <c r="D395" s="53"/>
      <c r="E395" s="26"/>
      <c r="F395" s="27"/>
      <c r="G395" s="28"/>
      <c r="H395" s="28"/>
      <c r="I395" s="28"/>
      <c r="J395" s="28"/>
      <c r="K395" s="28"/>
      <c r="L395" s="28"/>
      <c r="M395" s="29"/>
      <c r="N395" s="30"/>
      <c r="O395" s="31"/>
      <c r="P395" s="26"/>
      <c r="Q395" s="33"/>
      <c r="R395" s="33"/>
      <c r="S395" s="34"/>
      <c r="T395" s="35"/>
      <c r="U395" s="35"/>
      <c r="V395" s="35"/>
      <c r="W395" s="37"/>
    </row>
    <row r="396" customFormat="false" ht="15" hidden="false" customHeight="true" outlineLevel="0" collapsed="false">
      <c r="A396" s="38"/>
      <c r="B396" s="39"/>
      <c r="C396" s="40"/>
      <c r="D396" s="189"/>
      <c r="E396" s="42"/>
      <c r="F396" s="43"/>
      <c r="G396" s="44"/>
      <c r="H396" s="44"/>
      <c r="I396" s="44"/>
      <c r="J396" s="44"/>
      <c r="K396" s="44"/>
      <c r="L396" s="44"/>
      <c r="M396" s="45"/>
      <c r="N396" s="46"/>
      <c r="O396" s="47"/>
      <c r="P396" s="42"/>
      <c r="Q396" s="48"/>
      <c r="R396" s="48"/>
      <c r="S396" s="49"/>
      <c r="T396" s="50"/>
      <c r="U396" s="50"/>
      <c r="V396" s="50"/>
      <c r="W396" s="51"/>
    </row>
    <row r="397" customFormat="false" ht="15" hidden="false" customHeight="true" outlineLevel="0" collapsed="false">
      <c r="A397" s="38"/>
      <c r="B397" s="159"/>
      <c r="C397" s="160"/>
      <c r="D397" s="161"/>
      <c r="E397" s="26"/>
      <c r="F397" s="27"/>
      <c r="G397" s="28"/>
      <c r="H397" s="28"/>
      <c r="I397" s="28"/>
      <c r="J397" s="28"/>
      <c r="K397" s="28"/>
      <c r="L397" s="28"/>
      <c r="M397" s="29"/>
      <c r="N397" s="30"/>
      <c r="O397" s="31"/>
      <c r="P397" s="26"/>
      <c r="Q397" s="33"/>
      <c r="R397" s="33"/>
      <c r="S397" s="34"/>
      <c r="T397" s="35"/>
      <c r="U397" s="35"/>
      <c r="V397" s="35"/>
      <c r="W397" s="37"/>
    </row>
    <row r="398" customFormat="false" ht="15" hidden="false" customHeight="true" outlineLevel="0" collapsed="false">
      <c r="A398" s="38"/>
      <c r="B398" s="162"/>
      <c r="C398" s="163"/>
      <c r="D398" s="164"/>
      <c r="E398" s="42"/>
      <c r="F398" s="43"/>
      <c r="G398" s="44"/>
      <c r="H398" s="44"/>
      <c r="I398" s="44"/>
      <c r="J398" s="44"/>
      <c r="K398" s="44"/>
      <c r="L398" s="44"/>
      <c r="M398" s="45"/>
      <c r="N398" s="46"/>
      <c r="O398" s="47"/>
      <c r="P398" s="42"/>
      <c r="Q398" s="48"/>
      <c r="R398" s="48"/>
      <c r="S398" s="49"/>
      <c r="T398" s="50"/>
      <c r="U398" s="50"/>
      <c r="V398" s="50"/>
      <c r="W398" s="51"/>
    </row>
    <row r="399" customFormat="false" ht="15" hidden="false" customHeight="true" outlineLevel="0" collapsed="false">
      <c r="A399" s="38"/>
      <c r="B399" s="159"/>
      <c r="C399" s="160"/>
      <c r="D399" s="161"/>
      <c r="E399" s="26"/>
      <c r="F399" s="27"/>
      <c r="G399" s="28"/>
      <c r="H399" s="28"/>
      <c r="I399" s="28"/>
      <c r="J399" s="28"/>
      <c r="K399" s="28"/>
      <c r="L399" s="28"/>
      <c r="M399" s="29"/>
      <c r="N399" s="30"/>
      <c r="O399" s="31"/>
      <c r="P399" s="26"/>
      <c r="Q399" s="33"/>
      <c r="R399" s="33"/>
      <c r="S399" s="34"/>
      <c r="T399" s="35"/>
      <c r="U399" s="35"/>
      <c r="V399" s="35"/>
      <c r="W399" s="37"/>
    </row>
    <row r="400" customFormat="false" ht="15" hidden="false" customHeight="true" outlineLevel="0" collapsed="false">
      <c r="A400" s="38"/>
      <c r="B400" s="162"/>
      <c r="C400" s="163"/>
      <c r="D400" s="165"/>
      <c r="E400" s="42"/>
      <c r="F400" s="43"/>
      <c r="G400" s="44"/>
      <c r="H400" s="44"/>
      <c r="I400" s="44"/>
      <c r="J400" s="44"/>
      <c r="K400" s="44"/>
      <c r="L400" s="44"/>
      <c r="M400" s="45"/>
      <c r="N400" s="46"/>
      <c r="O400" s="47"/>
      <c r="P400" s="42"/>
      <c r="Q400" s="48"/>
      <c r="R400" s="48"/>
      <c r="S400" s="49"/>
      <c r="T400" s="50"/>
      <c r="U400" s="50"/>
      <c r="V400" s="50"/>
      <c r="W400" s="51"/>
    </row>
    <row r="401" customFormat="false" ht="15" hidden="false" customHeight="true" outlineLevel="0" collapsed="false">
      <c r="A401" s="38"/>
      <c r="B401" s="159"/>
      <c r="C401" s="160"/>
      <c r="D401" s="161"/>
      <c r="E401" s="26"/>
      <c r="F401" s="27"/>
      <c r="G401" s="28"/>
      <c r="H401" s="28"/>
      <c r="I401" s="28"/>
      <c r="J401" s="28"/>
      <c r="K401" s="28"/>
      <c r="L401" s="28"/>
      <c r="M401" s="29"/>
      <c r="N401" s="30"/>
      <c r="O401" s="31"/>
      <c r="P401" s="26"/>
      <c r="Q401" s="33"/>
      <c r="R401" s="33"/>
      <c r="S401" s="34"/>
      <c r="T401" s="35"/>
      <c r="U401" s="35"/>
      <c r="V401" s="35"/>
      <c r="W401" s="37"/>
    </row>
    <row r="402" customFormat="false" ht="15" hidden="false" customHeight="true" outlineLevel="0" collapsed="false">
      <c r="A402" s="38"/>
      <c r="B402" s="162"/>
      <c r="C402" s="163"/>
      <c r="D402" s="164"/>
      <c r="E402" s="42"/>
      <c r="F402" s="43"/>
      <c r="G402" s="44"/>
      <c r="H402" s="44"/>
      <c r="I402" s="44"/>
      <c r="J402" s="44"/>
      <c r="K402" s="44"/>
      <c r="L402" s="44"/>
      <c r="M402" s="45"/>
      <c r="N402" s="46"/>
      <c r="O402" s="47"/>
      <c r="P402" s="42"/>
      <c r="Q402" s="48"/>
      <c r="R402" s="48"/>
      <c r="S402" s="49"/>
      <c r="T402" s="50"/>
      <c r="U402" s="50"/>
      <c r="V402" s="50"/>
      <c r="W402" s="51"/>
    </row>
    <row r="403" customFormat="false" ht="15" hidden="false" customHeight="true" outlineLevel="0" collapsed="false">
      <c r="A403" s="38"/>
      <c r="B403" s="23"/>
      <c r="C403" s="52"/>
      <c r="D403" s="53"/>
      <c r="E403" s="26"/>
      <c r="F403" s="27"/>
      <c r="G403" s="28"/>
      <c r="H403" s="28"/>
      <c r="I403" s="28"/>
      <c r="J403" s="28"/>
      <c r="K403" s="28"/>
      <c r="L403" s="28"/>
      <c r="M403" s="29"/>
      <c r="N403" s="30"/>
      <c r="O403" s="31"/>
      <c r="P403" s="26"/>
      <c r="Q403" s="33"/>
      <c r="R403" s="33"/>
      <c r="S403" s="34"/>
      <c r="T403" s="35"/>
      <c r="U403" s="35"/>
      <c r="V403" s="35"/>
      <c r="W403" s="37"/>
    </row>
    <row r="404" customFormat="false" ht="15" hidden="false" customHeight="true" outlineLevel="0" collapsed="false">
      <c r="A404" s="38"/>
      <c r="B404" s="39"/>
      <c r="C404" s="40"/>
      <c r="D404" s="189"/>
      <c r="E404" s="42"/>
      <c r="F404" s="43"/>
      <c r="G404" s="44"/>
      <c r="H404" s="44"/>
      <c r="I404" s="44"/>
      <c r="J404" s="44"/>
      <c r="K404" s="44"/>
      <c r="L404" s="44"/>
      <c r="M404" s="45"/>
      <c r="N404" s="46"/>
      <c r="O404" s="47"/>
      <c r="P404" s="42"/>
      <c r="Q404" s="48"/>
      <c r="R404" s="48"/>
      <c r="S404" s="49"/>
      <c r="T404" s="50"/>
      <c r="U404" s="50"/>
      <c r="V404" s="50"/>
      <c r="W404" s="51"/>
    </row>
    <row r="405" customFormat="false" ht="15" hidden="false" customHeight="true" outlineLevel="0" collapsed="false">
      <c r="A405" s="38"/>
      <c r="B405" s="23"/>
      <c r="C405" s="52"/>
      <c r="D405" s="53"/>
      <c r="E405" s="26"/>
      <c r="F405" s="27"/>
      <c r="G405" s="28"/>
      <c r="H405" s="28"/>
      <c r="I405" s="28"/>
      <c r="J405" s="28"/>
      <c r="K405" s="28"/>
      <c r="L405" s="28"/>
      <c r="M405" s="29"/>
      <c r="N405" s="30"/>
      <c r="O405" s="31"/>
      <c r="P405" s="26"/>
      <c r="Q405" s="33"/>
      <c r="R405" s="33"/>
      <c r="S405" s="34"/>
      <c r="T405" s="35"/>
      <c r="U405" s="35"/>
      <c r="V405" s="35"/>
      <c r="W405" s="37"/>
    </row>
    <row r="406" customFormat="false" ht="15" hidden="false" customHeight="true" outlineLevel="0" collapsed="false">
      <c r="A406" s="38"/>
      <c r="B406" s="39"/>
      <c r="C406" s="40"/>
      <c r="D406" s="189"/>
      <c r="E406" s="42"/>
      <c r="F406" s="43"/>
      <c r="G406" s="44"/>
      <c r="H406" s="44"/>
      <c r="I406" s="44"/>
      <c r="J406" s="44"/>
      <c r="K406" s="44"/>
      <c r="L406" s="44"/>
      <c r="M406" s="45"/>
      <c r="N406" s="46"/>
      <c r="O406" s="47"/>
      <c r="P406" s="42"/>
      <c r="Q406" s="48"/>
      <c r="R406" s="48"/>
      <c r="S406" s="49"/>
      <c r="T406" s="50"/>
      <c r="U406" s="50"/>
      <c r="V406" s="50"/>
      <c r="W406" s="51"/>
    </row>
    <row r="407" customFormat="false" ht="15" hidden="false" customHeight="true" outlineLevel="0" collapsed="false">
      <c r="A407" s="38"/>
      <c r="B407" s="23"/>
      <c r="C407" s="52"/>
      <c r="D407" s="53"/>
      <c r="E407" s="26"/>
      <c r="F407" s="27"/>
      <c r="G407" s="28"/>
      <c r="H407" s="28"/>
      <c r="I407" s="28"/>
      <c r="J407" s="28"/>
      <c r="K407" s="28"/>
      <c r="L407" s="28"/>
      <c r="M407" s="29"/>
      <c r="N407" s="30"/>
      <c r="O407" s="31"/>
      <c r="P407" s="26"/>
      <c r="Q407" s="33"/>
      <c r="R407" s="33"/>
      <c r="S407" s="34"/>
      <c r="T407" s="35"/>
      <c r="U407" s="35"/>
      <c r="V407" s="35"/>
      <c r="W407" s="37"/>
    </row>
    <row r="408" customFormat="false" ht="15" hidden="false" customHeight="true" outlineLevel="0" collapsed="false">
      <c r="A408" s="38"/>
      <c r="B408" s="39"/>
      <c r="C408" s="40"/>
      <c r="D408" s="189"/>
      <c r="E408" s="42"/>
      <c r="F408" s="43"/>
      <c r="G408" s="44"/>
      <c r="H408" s="44"/>
      <c r="I408" s="44"/>
      <c r="J408" s="44"/>
      <c r="K408" s="44"/>
      <c r="L408" s="44"/>
      <c r="M408" s="45"/>
      <c r="N408" s="46"/>
      <c r="O408" s="47"/>
      <c r="P408" s="42"/>
      <c r="Q408" s="48"/>
      <c r="R408" s="48"/>
      <c r="S408" s="49"/>
      <c r="T408" s="50"/>
      <c r="U408" s="50"/>
      <c r="V408" s="50"/>
      <c r="W408" s="51"/>
    </row>
    <row r="409" customFormat="false" ht="15" hidden="false" customHeight="true" outlineLevel="0" collapsed="false">
      <c r="A409" s="38"/>
      <c r="B409" s="23"/>
      <c r="C409" s="52"/>
      <c r="D409" s="53"/>
      <c r="E409" s="26"/>
      <c r="F409" s="27"/>
      <c r="G409" s="28"/>
      <c r="H409" s="28"/>
      <c r="I409" s="28"/>
      <c r="J409" s="28"/>
      <c r="K409" s="28"/>
      <c r="L409" s="28"/>
      <c r="M409" s="29"/>
      <c r="N409" s="30"/>
      <c r="O409" s="31"/>
      <c r="P409" s="26"/>
      <c r="Q409" s="33"/>
      <c r="R409" s="33"/>
      <c r="S409" s="34"/>
      <c r="T409" s="35"/>
      <c r="U409" s="35"/>
      <c r="V409" s="35"/>
      <c r="W409" s="37"/>
    </row>
    <row r="410" customFormat="false" ht="15" hidden="false" customHeight="true" outlineLevel="0" collapsed="false">
      <c r="A410" s="38"/>
      <c r="B410" s="39"/>
      <c r="C410" s="40"/>
      <c r="D410" s="189"/>
      <c r="E410" s="42"/>
      <c r="F410" s="43"/>
      <c r="G410" s="44"/>
      <c r="H410" s="44"/>
      <c r="I410" s="44"/>
      <c r="J410" s="44"/>
      <c r="K410" s="44"/>
      <c r="L410" s="44"/>
      <c r="M410" s="45"/>
      <c r="N410" s="46"/>
      <c r="O410" s="47"/>
      <c r="P410" s="42"/>
      <c r="Q410" s="48"/>
      <c r="R410" s="48"/>
      <c r="S410" s="49"/>
      <c r="T410" s="50"/>
      <c r="U410" s="50"/>
      <c r="V410" s="50"/>
      <c r="W410" s="51"/>
    </row>
    <row r="411" customFormat="false" ht="15" hidden="false" customHeight="true" outlineLevel="0" collapsed="false">
      <c r="A411" s="38"/>
      <c r="B411" s="23"/>
      <c r="C411" s="52"/>
      <c r="D411" s="53"/>
      <c r="E411" s="26"/>
      <c r="F411" s="167"/>
      <c r="G411" s="168"/>
      <c r="H411" s="168"/>
      <c r="I411" s="168"/>
      <c r="J411" s="168"/>
      <c r="K411" s="168"/>
      <c r="L411" s="168"/>
      <c r="M411" s="169"/>
      <c r="N411" s="30"/>
      <c r="O411" s="31"/>
      <c r="P411" s="26"/>
      <c r="Q411" s="33"/>
      <c r="R411" s="33"/>
      <c r="S411" s="34"/>
      <c r="T411" s="35"/>
      <c r="U411" s="35"/>
      <c r="V411" s="35"/>
      <c r="W411" s="37"/>
    </row>
    <row r="412" customFormat="false" ht="15" hidden="false" customHeight="true" outlineLevel="0" collapsed="false">
      <c r="A412" s="38"/>
      <c r="B412" s="39"/>
      <c r="C412" s="40"/>
      <c r="D412" s="189"/>
      <c r="E412" s="42"/>
      <c r="F412" s="170"/>
      <c r="G412" s="171"/>
      <c r="H412" s="171"/>
      <c r="I412" s="171"/>
      <c r="J412" s="171"/>
      <c r="K412" s="171"/>
      <c r="L412" s="171"/>
      <c r="M412" s="172"/>
      <c r="N412" s="46"/>
      <c r="O412" s="47"/>
      <c r="P412" s="42"/>
      <c r="Q412" s="48"/>
      <c r="R412" s="48"/>
      <c r="S412" s="49"/>
      <c r="T412" s="50"/>
      <c r="U412" s="50"/>
      <c r="V412" s="50"/>
      <c r="W412" s="51"/>
    </row>
    <row r="413" customFormat="false" ht="15" hidden="false" customHeight="true" outlineLevel="0" collapsed="false">
      <c r="A413" s="38"/>
      <c r="B413" s="23"/>
      <c r="C413" s="52"/>
      <c r="D413" s="173"/>
      <c r="E413" s="26"/>
      <c r="F413" s="167"/>
      <c r="G413" s="168"/>
      <c r="H413" s="168"/>
      <c r="I413" s="168"/>
      <c r="J413" s="168"/>
      <c r="K413" s="168"/>
      <c r="L413" s="168"/>
      <c r="M413" s="169"/>
      <c r="N413" s="30"/>
      <c r="O413" s="174"/>
      <c r="P413" s="26"/>
      <c r="Q413" s="33"/>
      <c r="R413" s="33"/>
      <c r="S413" s="34"/>
      <c r="T413" s="35"/>
      <c r="U413" s="35"/>
      <c r="V413" s="35"/>
      <c r="W413" s="37"/>
    </row>
    <row r="414" customFormat="false" ht="15" hidden="false" customHeight="true" outlineLevel="0" collapsed="false">
      <c r="A414" s="38"/>
      <c r="B414" s="39"/>
      <c r="C414" s="40"/>
      <c r="D414" s="189"/>
      <c r="E414" s="42"/>
      <c r="F414" s="170"/>
      <c r="G414" s="171"/>
      <c r="H414" s="171"/>
      <c r="I414" s="171"/>
      <c r="J414" s="171"/>
      <c r="K414" s="171"/>
      <c r="L414" s="171"/>
      <c r="M414" s="172"/>
      <c r="N414" s="46"/>
      <c r="O414" s="47"/>
      <c r="P414" s="42"/>
      <c r="Q414" s="48"/>
      <c r="R414" s="48"/>
      <c r="S414" s="49"/>
      <c r="T414" s="50"/>
      <c r="U414" s="50"/>
      <c r="V414" s="50"/>
      <c r="W414" s="51"/>
    </row>
    <row r="415" customFormat="false" ht="15" hidden="false" customHeight="true" outlineLevel="0" collapsed="false">
      <c r="A415" s="38"/>
      <c r="B415" s="23"/>
      <c r="C415" s="52"/>
      <c r="D415" s="53"/>
      <c r="E415" s="26"/>
      <c r="F415" s="167"/>
      <c r="G415" s="168"/>
      <c r="H415" s="168"/>
      <c r="I415" s="168"/>
      <c r="J415" s="168"/>
      <c r="K415" s="168"/>
      <c r="L415" s="168"/>
      <c r="M415" s="169"/>
      <c r="N415" s="30"/>
      <c r="O415" s="174"/>
      <c r="P415" s="26"/>
      <c r="Q415" s="33"/>
      <c r="R415" s="33"/>
      <c r="S415" s="34"/>
      <c r="T415" s="35"/>
      <c r="U415" s="35"/>
      <c r="V415" s="35"/>
      <c r="W415" s="37"/>
    </row>
    <row r="416" customFormat="false" ht="15" hidden="false" customHeight="true" outlineLevel="0" collapsed="false">
      <c r="A416" s="38"/>
      <c r="B416" s="39"/>
      <c r="C416" s="40"/>
      <c r="D416" s="189"/>
      <c r="E416" s="42"/>
      <c r="F416" s="170"/>
      <c r="G416" s="171"/>
      <c r="H416" s="171"/>
      <c r="I416" s="171"/>
      <c r="J416" s="171"/>
      <c r="K416" s="171"/>
      <c r="L416" s="171"/>
      <c r="M416" s="172"/>
      <c r="N416" s="46"/>
      <c r="O416" s="175"/>
      <c r="P416" s="42"/>
      <c r="Q416" s="48"/>
      <c r="R416" s="48"/>
      <c r="S416" s="49"/>
      <c r="T416" s="50"/>
      <c r="U416" s="176"/>
      <c r="V416" s="50"/>
      <c r="W416" s="51"/>
    </row>
    <row r="417" customFormat="false" ht="15" hidden="false" customHeight="true" outlineLevel="0" collapsed="false">
      <c r="A417" s="38"/>
      <c r="B417" s="23"/>
      <c r="C417" s="52"/>
      <c r="D417" s="53"/>
      <c r="E417" s="26"/>
      <c r="F417" s="177"/>
      <c r="G417" s="53"/>
      <c r="H417" s="53"/>
      <c r="I417" s="53"/>
      <c r="J417" s="53"/>
      <c r="K417" s="53"/>
      <c r="L417" s="53"/>
      <c r="M417" s="178"/>
      <c r="N417" s="30"/>
      <c r="O417" s="31"/>
      <c r="P417" s="26"/>
      <c r="Q417" s="33"/>
      <c r="R417" s="33"/>
      <c r="S417" s="34"/>
      <c r="T417" s="35"/>
      <c r="U417" s="35"/>
      <c r="V417" s="35"/>
      <c r="W417" s="37"/>
    </row>
    <row r="418" customFormat="false" ht="15" hidden="false" customHeight="true" outlineLevel="0" collapsed="false">
      <c r="A418" s="38"/>
      <c r="B418" s="39"/>
      <c r="C418" s="40"/>
      <c r="D418" s="189"/>
      <c r="E418" s="42"/>
      <c r="F418" s="63"/>
      <c r="G418" s="189"/>
      <c r="H418" s="189"/>
      <c r="I418" s="189"/>
      <c r="J418" s="189"/>
      <c r="K418" s="189"/>
      <c r="L418" s="62"/>
      <c r="M418" s="179"/>
      <c r="N418" s="46"/>
      <c r="O418" s="47"/>
      <c r="P418" s="42"/>
      <c r="Q418" s="48"/>
      <c r="R418" s="48"/>
      <c r="S418" s="49"/>
      <c r="T418" s="50"/>
      <c r="U418" s="50"/>
      <c r="V418" s="50"/>
      <c r="W418" s="51"/>
    </row>
    <row r="419" customFormat="false" ht="15" hidden="false" customHeight="true" outlineLevel="0" collapsed="false">
      <c r="A419" s="38"/>
      <c r="B419" s="23"/>
      <c r="C419" s="52"/>
      <c r="D419" s="53"/>
      <c r="E419" s="26"/>
      <c r="F419" s="177"/>
      <c r="G419" s="53"/>
      <c r="H419" s="53"/>
      <c r="I419" s="53"/>
      <c r="J419" s="53"/>
      <c r="K419" s="53"/>
      <c r="L419" s="53"/>
      <c r="M419" s="178"/>
      <c r="N419" s="30"/>
      <c r="O419" s="31"/>
      <c r="P419" s="26"/>
      <c r="Q419" s="33"/>
      <c r="R419" s="33"/>
      <c r="S419" s="34"/>
      <c r="T419" s="35"/>
      <c r="U419" s="35"/>
      <c r="V419" s="35"/>
      <c r="W419" s="37"/>
    </row>
    <row r="420" customFormat="false" ht="15" hidden="false" customHeight="true" outlineLevel="0" collapsed="false">
      <c r="A420" s="22" t="s">
        <v>34</v>
      </c>
      <c r="B420" s="65"/>
      <c r="C420" s="66"/>
      <c r="D420" s="180"/>
      <c r="E420" s="68"/>
      <c r="F420" s="181"/>
      <c r="G420" s="180"/>
      <c r="H420" s="180"/>
      <c r="I420" s="180"/>
      <c r="J420" s="180"/>
      <c r="K420" s="180"/>
      <c r="L420" s="182"/>
      <c r="M420" s="183"/>
      <c r="N420" s="72"/>
      <c r="O420" s="73"/>
      <c r="P420" s="68"/>
      <c r="Q420" s="74"/>
      <c r="R420" s="74"/>
      <c r="S420" s="76"/>
      <c r="T420" s="77"/>
      <c r="U420" s="184" t="e">
        <f aca="false">IF(#REF!=1,"",SUBTOTAL(9,R389:R420))</f>
        <v>#REF!</v>
      </c>
      <c r="V420" s="77"/>
      <c r="W420" s="78"/>
    </row>
    <row r="421" customFormat="false" ht="15" hidden="false" customHeight="true" outlineLevel="0" collapsed="false">
      <c r="A421" s="22" t="s">
        <v>8</v>
      </c>
      <c r="B421" s="23"/>
      <c r="C421" s="24"/>
      <c r="D421" s="53"/>
      <c r="E421" s="26"/>
      <c r="F421" s="27"/>
      <c r="G421" s="28"/>
      <c r="H421" s="28"/>
      <c r="I421" s="28"/>
      <c r="J421" s="28"/>
      <c r="K421" s="28"/>
      <c r="L421" s="28"/>
      <c r="M421" s="29"/>
      <c r="N421" s="30"/>
      <c r="O421" s="31"/>
      <c r="P421" s="32"/>
      <c r="Q421" s="33"/>
      <c r="R421" s="33"/>
      <c r="S421" s="34"/>
      <c r="T421" s="36"/>
      <c r="U421" s="36"/>
      <c r="V421" s="36"/>
      <c r="W421" s="37"/>
    </row>
    <row r="422" customFormat="false" ht="15" hidden="false" customHeight="true" outlineLevel="0" collapsed="false">
      <c r="A422" s="38" t="n">
        <f aca="false">A390+1</f>
        <v>13</v>
      </c>
      <c r="B422" s="39"/>
      <c r="C422" s="40"/>
      <c r="D422" s="189"/>
      <c r="E422" s="42"/>
      <c r="F422" s="43"/>
      <c r="G422" s="44"/>
      <c r="H422" s="44"/>
      <c r="I422" s="44"/>
      <c r="J422" s="44"/>
      <c r="K422" s="44"/>
      <c r="L422" s="44"/>
      <c r="M422" s="45"/>
      <c r="N422" s="46"/>
      <c r="O422" s="47"/>
      <c r="P422" s="42"/>
      <c r="Q422" s="48"/>
      <c r="R422" s="48"/>
      <c r="S422" s="49"/>
      <c r="T422" s="50"/>
      <c r="U422" s="50"/>
      <c r="V422" s="50"/>
      <c r="W422" s="51"/>
    </row>
    <row r="423" customFormat="false" ht="15" hidden="false" customHeight="true" outlineLevel="0" collapsed="false">
      <c r="A423" s="38"/>
      <c r="B423" s="23"/>
      <c r="C423" s="52"/>
      <c r="D423" s="53"/>
      <c r="E423" s="26"/>
      <c r="F423" s="27"/>
      <c r="G423" s="28"/>
      <c r="H423" s="28"/>
      <c r="I423" s="28"/>
      <c r="J423" s="28"/>
      <c r="K423" s="28"/>
      <c r="L423" s="28"/>
      <c r="M423" s="29"/>
      <c r="N423" s="30"/>
      <c r="O423" s="31"/>
      <c r="P423" s="26"/>
      <c r="Q423" s="33"/>
      <c r="R423" s="33"/>
      <c r="S423" s="34"/>
      <c r="T423" s="35"/>
      <c r="U423" s="35"/>
      <c r="V423" s="35"/>
      <c r="W423" s="37"/>
    </row>
    <row r="424" customFormat="false" ht="15" hidden="false" customHeight="true" outlineLevel="0" collapsed="false">
      <c r="A424" s="38"/>
      <c r="B424" s="39"/>
      <c r="C424" s="40"/>
      <c r="D424" s="189"/>
      <c r="E424" s="42"/>
      <c r="F424" s="43"/>
      <c r="G424" s="44"/>
      <c r="H424" s="44"/>
      <c r="I424" s="44"/>
      <c r="J424" s="44"/>
      <c r="K424" s="44"/>
      <c r="L424" s="44"/>
      <c r="M424" s="45"/>
      <c r="N424" s="46"/>
      <c r="O424" s="47"/>
      <c r="P424" s="42"/>
      <c r="Q424" s="48"/>
      <c r="R424" s="48"/>
      <c r="S424" s="49"/>
      <c r="T424" s="50"/>
      <c r="U424" s="50"/>
      <c r="V424" s="50"/>
      <c r="W424" s="51"/>
    </row>
    <row r="425" customFormat="false" ht="15" hidden="false" customHeight="true" outlineLevel="0" collapsed="false">
      <c r="A425" s="38"/>
      <c r="B425" s="23"/>
      <c r="C425" s="52"/>
      <c r="D425" s="53"/>
      <c r="E425" s="26"/>
      <c r="F425" s="27"/>
      <c r="G425" s="28"/>
      <c r="H425" s="28"/>
      <c r="I425" s="28"/>
      <c r="J425" s="28"/>
      <c r="K425" s="28"/>
      <c r="L425" s="28"/>
      <c r="M425" s="29"/>
      <c r="N425" s="30"/>
      <c r="O425" s="31"/>
      <c r="P425" s="26"/>
      <c r="Q425" s="33"/>
      <c r="R425" s="33"/>
      <c r="S425" s="34"/>
      <c r="T425" s="35"/>
      <c r="U425" s="35"/>
      <c r="V425" s="35"/>
      <c r="W425" s="37"/>
    </row>
    <row r="426" customFormat="false" ht="15" hidden="false" customHeight="true" outlineLevel="0" collapsed="false">
      <c r="A426" s="38"/>
      <c r="B426" s="39"/>
      <c r="C426" s="40"/>
      <c r="D426" s="189"/>
      <c r="E426" s="42"/>
      <c r="F426" s="43"/>
      <c r="G426" s="44"/>
      <c r="H426" s="44"/>
      <c r="I426" s="44"/>
      <c r="J426" s="44"/>
      <c r="K426" s="44"/>
      <c r="L426" s="44"/>
      <c r="M426" s="45"/>
      <c r="N426" s="46"/>
      <c r="O426" s="47"/>
      <c r="P426" s="42"/>
      <c r="Q426" s="48"/>
      <c r="R426" s="48"/>
      <c r="S426" s="49"/>
      <c r="T426" s="190"/>
      <c r="U426" s="50"/>
      <c r="V426" s="50"/>
      <c r="W426" s="51"/>
    </row>
    <row r="427" customFormat="false" ht="15" hidden="false" customHeight="true" outlineLevel="0" collapsed="false">
      <c r="A427" s="38"/>
      <c r="B427" s="23"/>
      <c r="C427" s="52"/>
      <c r="D427" s="53"/>
      <c r="E427" s="26"/>
      <c r="F427" s="27"/>
      <c r="G427" s="28"/>
      <c r="H427" s="28"/>
      <c r="I427" s="28"/>
      <c r="J427" s="28"/>
      <c r="K427" s="28"/>
      <c r="L427" s="28"/>
      <c r="M427" s="29"/>
      <c r="N427" s="30"/>
      <c r="O427" s="31"/>
      <c r="P427" s="26"/>
      <c r="Q427" s="33"/>
      <c r="R427" s="33"/>
      <c r="S427" s="34"/>
      <c r="T427" s="35"/>
      <c r="U427" s="35"/>
      <c r="V427" s="35"/>
      <c r="W427" s="37"/>
    </row>
    <row r="428" customFormat="false" ht="15" hidden="false" customHeight="true" outlineLevel="0" collapsed="false">
      <c r="A428" s="38"/>
      <c r="B428" s="39"/>
      <c r="C428" s="40"/>
      <c r="D428" s="189"/>
      <c r="E428" s="42"/>
      <c r="F428" s="43"/>
      <c r="G428" s="44"/>
      <c r="H428" s="44"/>
      <c r="I428" s="44"/>
      <c r="J428" s="44"/>
      <c r="K428" s="44"/>
      <c r="L428" s="44"/>
      <c r="M428" s="45"/>
      <c r="N428" s="46"/>
      <c r="O428" s="47"/>
      <c r="P428" s="42"/>
      <c r="Q428" s="48"/>
      <c r="R428" s="48"/>
      <c r="S428" s="49"/>
      <c r="T428" s="50"/>
      <c r="U428" s="50"/>
      <c r="V428" s="50"/>
      <c r="W428" s="51"/>
    </row>
    <row r="429" customFormat="false" ht="15" hidden="false" customHeight="true" outlineLevel="0" collapsed="false">
      <c r="A429" s="38"/>
      <c r="B429" s="159"/>
      <c r="C429" s="160"/>
      <c r="D429" s="161"/>
      <c r="E429" s="26"/>
      <c r="F429" s="27"/>
      <c r="G429" s="28"/>
      <c r="H429" s="28"/>
      <c r="I429" s="28"/>
      <c r="J429" s="28"/>
      <c r="K429" s="28"/>
      <c r="L429" s="28"/>
      <c r="M429" s="29"/>
      <c r="N429" s="30"/>
      <c r="O429" s="31"/>
      <c r="P429" s="26"/>
      <c r="Q429" s="33"/>
      <c r="R429" s="33"/>
      <c r="S429" s="34"/>
      <c r="T429" s="35"/>
      <c r="U429" s="35"/>
      <c r="V429" s="35"/>
      <c r="W429" s="37"/>
    </row>
    <row r="430" customFormat="false" ht="15" hidden="false" customHeight="true" outlineLevel="0" collapsed="false">
      <c r="A430" s="38"/>
      <c r="B430" s="162"/>
      <c r="C430" s="163"/>
      <c r="D430" s="164"/>
      <c r="E430" s="42"/>
      <c r="F430" s="43"/>
      <c r="G430" s="44"/>
      <c r="H430" s="44"/>
      <c r="I430" s="44"/>
      <c r="J430" s="44"/>
      <c r="K430" s="44"/>
      <c r="L430" s="44"/>
      <c r="M430" s="45"/>
      <c r="N430" s="46"/>
      <c r="O430" s="47"/>
      <c r="P430" s="42"/>
      <c r="Q430" s="48"/>
      <c r="R430" s="48"/>
      <c r="S430" s="49"/>
      <c r="T430" s="50"/>
      <c r="U430" s="50"/>
      <c r="V430" s="50"/>
      <c r="W430" s="51"/>
    </row>
    <row r="431" customFormat="false" ht="15" hidden="false" customHeight="true" outlineLevel="0" collapsed="false">
      <c r="A431" s="38"/>
      <c r="B431" s="159"/>
      <c r="C431" s="160"/>
      <c r="D431" s="161"/>
      <c r="E431" s="26"/>
      <c r="F431" s="27"/>
      <c r="G431" s="28"/>
      <c r="H431" s="28"/>
      <c r="I431" s="28"/>
      <c r="J431" s="28"/>
      <c r="K431" s="28"/>
      <c r="L431" s="28"/>
      <c r="M431" s="29"/>
      <c r="N431" s="30"/>
      <c r="O431" s="31"/>
      <c r="P431" s="26"/>
      <c r="Q431" s="33"/>
      <c r="R431" s="33"/>
      <c r="S431" s="34"/>
      <c r="T431" s="35"/>
      <c r="U431" s="35"/>
      <c r="V431" s="35"/>
      <c r="W431" s="37"/>
    </row>
    <row r="432" customFormat="false" ht="15" hidden="false" customHeight="true" outlineLevel="0" collapsed="false">
      <c r="A432" s="38"/>
      <c r="B432" s="162"/>
      <c r="C432" s="163"/>
      <c r="D432" s="165"/>
      <c r="E432" s="42"/>
      <c r="F432" s="43"/>
      <c r="G432" s="44"/>
      <c r="H432" s="44"/>
      <c r="I432" s="44"/>
      <c r="J432" s="44"/>
      <c r="K432" s="44"/>
      <c r="L432" s="44"/>
      <c r="M432" s="45"/>
      <c r="N432" s="46"/>
      <c r="O432" s="47"/>
      <c r="P432" s="42"/>
      <c r="Q432" s="48"/>
      <c r="R432" s="48"/>
      <c r="S432" s="49"/>
      <c r="T432" s="50"/>
      <c r="U432" s="50"/>
      <c r="V432" s="50"/>
      <c r="W432" s="51"/>
    </row>
    <row r="433" customFormat="false" ht="15" hidden="false" customHeight="true" outlineLevel="0" collapsed="false">
      <c r="A433" s="38"/>
      <c r="B433" s="159"/>
      <c r="C433" s="160"/>
      <c r="D433" s="161"/>
      <c r="E433" s="26"/>
      <c r="F433" s="27"/>
      <c r="G433" s="28"/>
      <c r="H433" s="28"/>
      <c r="I433" s="28"/>
      <c r="J433" s="28"/>
      <c r="K433" s="28"/>
      <c r="L433" s="28"/>
      <c r="M433" s="29"/>
      <c r="N433" s="30"/>
      <c r="O433" s="31"/>
      <c r="P433" s="26"/>
      <c r="Q433" s="33"/>
      <c r="R433" s="33"/>
      <c r="S433" s="34"/>
      <c r="T433" s="35"/>
      <c r="U433" s="35"/>
      <c r="V433" s="35"/>
      <c r="W433" s="37"/>
    </row>
    <row r="434" customFormat="false" ht="15" hidden="false" customHeight="true" outlineLevel="0" collapsed="false">
      <c r="A434" s="38"/>
      <c r="B434" s="162"/>
      <c r="C434" s="163"/>
      <c r="D434" s="164"/>
      <c r="E434" s="42"/>
      <c r="F434" s="43"/>
      <c r="G434" s="44"/>
      <c r="H434" s="44"/>
      <c r="I434" s="44"/>
      <c r="J434" s="44"/>
      <c r="K434" s="44"/>
      <c r="L434" s="44"/>
      <c r="M434" s="45"/>
      <c r="N434" s="46"/>
      <c r="O434" s="47"/>
      <c r="P434" s="42"/>
      <c r="Q434" s="48"/>
      <c r="R434" s="48"/>
      <c r="S434" s="49"/>
      <c r="T434" s="50"/>
      <c r="U434" s="50"/>
      <c r="V434" s="50"/>
      <c r="W434" s="51"/>
    </row>
    <row r="435" customFormat="false" ht="15" hidden="false" customHeight="true" outlineLevel="0" collapsed="false">
      <c r="A435" s="38"/>
      <c r="B435" s="23"/>
      <c r="C435" s="52"/>
      <c r="D435" s="53"/>
      <c r="E435" s="26"/>
      <c r="F435" s="27"/>
      <c r="G435" s="28"/>
      <c r="H435" s="28"/>
      <c r="I435" s="28"/>
      <c r="J435" s="28"/>
      <c r="K435" s="28"/>
      <c r="L435" s="28"/>
      <c r="M435" s="29"/>
      <c r="N435" s="30"/>
      <c r="O435" s="31"/>
      <c r="P435" s="26"/>
      <c r="Q435" s="33"/>
      <c r="R435" s="33"/>
      <c r="S435" s="34"/>
      <c r="T435" s="35"/>
      <c r="U435" s="35"/>
      <c r="V435" s="35"/>
      <c r="W435" s="37"/>
    </row>
    <row r="436" customFormat="false" ht="15" hidden="false" customHeight="true" outlineLevel="0" collapsed="false">
      <c r="A436" s="38"/>
      <c r="B436" s="39"/>
      <c r="C436" s="40"/>
      <c r="D436" s="189"/>
      <c r="E436" s="42"/>
      <c r="F436" s="43"/>
      <c r="G436" s="44"/>
      <c r="H436" s="44"/>
      <c r="I436" s="44"/>
      <c r="J436" s="44"/>
      <c r="K436" s="44"/>
      <c r="L436" s="44"/>
      <c r="M436" s="45"/>
      <c r="N436" s="46"/>
      <c r="O436" s="47"/>
      <c r="P436" s="42"/>
      <c r="Q436" s="48"/>
      <c r="R436" s="48"/>
      <c r="S436" s="49"/>
      <c r="T436" s="50"/>
      <c r="U436" s="50"/>
      <c r="V436" s="50"/>
      <c r="W436" s="51"/>
    </row>
    <row r="437" customFormat="false" ht="15" hidden="false" customHeight="true" outlineLevel="0" collapsed="false">
      <c r="A437" s="38"/>
      <c r="B437" s="23"/>
      <c r="C437" s="52"/>
      <c r="D437" s="53"/>
      <c r="E437" s="26"/>
      <c r="F437" s="27"/>
      <c r="G437" s="28"/>
      <c r="H437" s="28"/>
      <c r="I437" s="28"/>
      <c r="J437" s="28"/>
      <c r="K437" s="28"/>
      <c r="L437" s="28"/>
      <c r="M437" s="29"/>
      <c r="N437" s="30"/>
      <c r="O437" s="31"/>
      <c r="P437" s="26"/>
      <c r="Q437" s="33"/>
      <c r="R437" s="33"/>
      <c r="S437" s="34"/>
      <c r="T437" s="35"/>
      <c r="U437" s="35"/>
      <c r="V437" s="35"/>
      <c r="W437" s="37"/>
    </row>
    <row r="438" customFormat="false" ht="15" hidden="false" customHeight="true" outlineLevel="0" collapsed="false">
      <c r="A438" s="38"/>
      <c r="B438" s="39"/>
      <c r="C438" s="40"/>
      <c r="D438" s="189"/>
      <c r="E438" s="42"/>
      <c r="F438" s="43"/>
      <c r="G438" s="44"/>
      <c r="H438" s="44"/>
      <c r="I438" s="44"/>
      <c r="J438" s="44"/>
      <c r="K438" s="44"/>
      <c r="L438" s="44"/>
      <c r="M438" s="45"/>
      <c r="N438" s="46"/>
      <c r="O438" s="47"/>
      <c r="P438" s="42"/>
      <c r="Q438" s="48"/>
      <c r="R438" s="48"/>
      <c r="S438" s="49"/>
      <c r="T438" s="50"/>
      <c r="U438" s="50"/>
      <c r="V438" s="50"/>
      <c r="W438" s="51"/>
    </row>
    <row r="439" customFormat="false" ht="15" hidden="false" customHeight="true" outlineLevel="0" collapsed="false">
      <c r="A439" s="38"/>
      <c r="B439" s="23"/>
      <c r="C439" s="52"/>
      <c r="D439" s="53"/>
      <c r="E439" s="26"/>
      <c r="F439" s="27"/>
      <c r="G439" s="28"/>
      <c r="H439" s="28"/>
      <c r="I439" s="28"/>
      <c r="J439" s="28"/>
      <c r="K439" s="28"/>
      <c r="L439" s="28"/>
      <c r="M439" s="29"/>
      <c r="N439" s="30"/>
      <c r="O439" s="31"/>
      <c r="P439" s="26"/>
      <c r="Q439" s="33"/>
      <c r="R439" s="33"/>
      <c r="S439" s="34"/>
      <c r="T439" s="35"/>
      <c r="U439" s="35"/>
      <c r="V439" s="35"/>
      <c r="W439" s="37"/>
    </row>
    <row r="440" customFormat="false" ht="15" hidden="false" customHeight="true" outlineLevel="0" collapsed="false">
      <c r="A440" s="38"/>
      <c r="B440" s="39"/>
      <c r="C440" s="40"/>
      <c r="D440" s="189"/>
      <c r="E440" s="42"/>
      <c r="F440" s="43"/>
      <c r="G440" s="44"/>
      <c r="H440" s="44"/>
      <c r="I440" s="44"/>
      <c r="J440" s="44"/>
      <c r="K440" s="44"/>
      <c r="L440" s="44"/>
      <c r="M440" s="45"/>
      <c r="N440" s="46"/>
      <c r="O440" s="47"/>
      <c r="P440" s="42"/>
      <c r="Q440" s="48"/>
      <c r="R440" s="48"/>
      <c r="S440" s="49"/>
      <c r="T440" s="50"/>
      <c r="U440" s="50"/>
      <c r="V440" s="50"/>
      <c r="W440" s="51"/>
    </row>
    <row r="441" customFormat="false" ht="15" hidden="false" customHeight="true" outlineLevel="0" collapsed="false">
      <c r="A441" s="38"/>
      <c r="B441" s="23"/>
      <c r="C441" s="52"/>
      <c r="D441" s="53"/>
      <c r="E441" s="26"/>
      <c r="F441" s="27"/>
      <c r="G441" s="28"/>
      <c r="H441" s="28"/>
      <c r="I441" s="28"/>
      <c r="J441" s="28"/>
      <c r="K441" s="28"/>
      <c r="L441" s="28"/>
      <c r="M441" s="29"/>
      <c r="N441" s="30"/>
      <c r="O441" s="31"/>
      <c r="P441" s="26"/>
      <c r="Q441" s="33"/>
      <c r="R441" s="33"/>
      <c r="S441" s="34"/>
      <c r="T441" s="35"/>
      <c r="U441" s="35"/>
      <c r="V441" s="35"/>
      <c r="W441" s="37"/>
    </row>
    <row r="442" customFormat="false" ht="15" hidden="false" customHeight="true" outlineLevel="0" collapsed="false">
      <c r="A442" s="38"/>
      <c r="B442" s="39"/>
      <c r="C442" s="40"/>
      <c r="D442" s="189"/>
      <c r="E442" s="42"/>
      <c r="F442" s="43"/>
      <c r="G442" s="44"/>
      <c r="H442" s="44"/>
      <c r="I442" s="44"/>
      <c r="J442" s="44"/>
      <c r="K442" s="44"/>
      <c r="L442" s="44"/>
      <c r="M442" s="45"/>
      <c r="N442" s="46"/>
      <c r="O442" s="47"/>
      <c r="P442" s="42"/>
      <c r="Q442" s="48"/>
      <c r="R442" s="48"/>
      <c r="S442" s="49"/>
      <c r="T442" s="50"/>
      <c r="U442" s="50"/>
      <c r="V442" s="50"/>
      <c r="W442" s="51"/>
    </row>
    <row r="443" customFormat="false" ht="15" hidden="false" customHeight="true" outlineLevel="0" collapsed="false">
      <c r="A443" s="38"/>
      <c r="B443" s="23"/>
      <c r="C443" s="52"/>
      <c r="D443" s="53"/>
      <c r="E443" s="26"/>
      <c r="F443" s="167"/>
      <c r="G443" s="168"/>
      <c r="H443" s="168"/>
      <c r="I443" s="168"/>
      <c r="J443" s="168"/>
      <c r="K443" s="168"/>
      <c r="L443" s="168"/>
      <c r="M443" s="169"/>
      <c r="N443" s="30"/>
      <c r="O443" s="31"/>
      <c r="P443" s="26"/>
      <c r="Q443" s="33"/>
      <c r="R443" s="33"/>
      <c r="S443" s="34"/>
      <c r="T443" s="35"/>
      <c r="U443" s="35"/>
      <c r="V443" s="35"/>
      <c r="W443" s="37"/>
    </row>
    <row r="444" customFormat="false" ht="15" hidden="false" customHeight="true" outlineLevel="0" collapsed="false">
      <c r="A444" s="38"/>
      <c r="B444" s="39"/>
      <c r="C444" s="40"/>
      <c r="D444" s="189"/>
      <c r="E444" s="42"/>
      <c r="F444" s="170"/>
      <c r="G444" s="171"/>
      <c r="H444" s="171"/>
      <c r="I444" s="171"/>
      <c r="J444" s="171"/>
      <c r="K444" s="171"/>
      <c r="L444" s="171"/>
      <c r="M444" s="172"/>
      <c r="N444" s="46"/>
      <c r="O444" s="47"/>
      <c r="P444" s="42"/>
      <c r="Q444" s="48"/>
      <c r="R444" s="48"/>
      <c r="S444" s="49"/>
      <c r="T444" s="50"/>
      <c r="U444" s="50"/>
      <c r="V444" s="50"/>
      <c r="W444" s="51"/>
    </row>
    <row r="445" customFormat="false" ht="15" hidden="false" customHeight="true" outlineLevel="0" collapsed="false">
      <c r="A445" s="38"/>
      <c r="B445" s="23"/>
      <c r="C445" s="52"/>
      <c r="D445" s="173"/>
      <c r="E445" s="26"/>
      <c r="F445" s="167"/>
      <c r="G445" s="168"/>
      <c r="H445" s="168"/>
      <c r="I445" s="168"/>
      <c r="J445" s="168"/>
      <c r="K445" s="168"/>
      <c r="L445" s="168"/>
      <c r="M445" s="169"/>
      <c r="N445" s="30"/>
      <c r="O445" s="174"/>
      <c r="P445" s="26"/>
      <c r="Q445" s="33"/>
      <c r="R445" s="33"/>
      <c r="S445" s="34"/>
      <c r="T445" s="35"/>
      <c r="U445" s="35"/>
      <c r="V445" s="35"/>
      <c r="W445" s="37"/>
    </row>
    <row r="446" customFormat="false" ht="15" hidden="false" customHeight="true" outlineLevel="0" collapsed="false">
      <c r="A446" s="38"/>
      <c r="B446" s="39"/>
      <c r="C446" s="40"/>
      <c r="D446" s="189"/>
      <c r="E446" s="42"/>
      <c r="F446" s="170"/>
      <c r="G446" s="171"/>
      <c r="H446" s="171"/>
      <c r="I446" s="171"/>
      <c r="J446" s="171"/>
      <c r="K446" s="171"/>
      <c r="L446" s="171"/>
      <c r="M446" s="172"/>
      <c r="N446" s="46"/>
      <c r="O446" s="47"/>
      <c r="P446" s="42"/>
      <c r="Q446" s="48"/>
      <c r="R446" s="48"/>
      <c r="S446" s="49"/>
      <c r="T446" s="50"/>
      <c r="U446" s="50"/>
      <c r="V446" s="50"/>
      <c r="W446" s="51"/>
    </row>
    <row r="447" customFormat="false" ht="15" hidden="false" customHeight="true" outlineLevel="0" collapsed="false">
      <c r="A447" s="38"/>
      <c r="B447" s="23"/>
      <c r="C447" s="52"/>
      <c r="D447" s="53"/>
      <c r="E447" s="26"/>
      <c r="F447" s="167"/>
      <c r="G447" s="168"/>
      <c r="H447" s="168"/>
      <c r="I447" s="168"/>
      <c r="J447" s="168"/>
      <c r="K447" s="168"/>
      <c r="L447" s="168"/>
      <c r="M447" s="169"/>
      <c r="N447" s="30"/>
      <c r="O447" s="174"/>
      <c r="P447" s="26"/>
      <c r="Q447" s="33"/>
      <c r="R447" s="33"/>
      <c r="S447" s="34"/>
      <c r="T447" s="35"/>
      <c r="U447" s="35"/>
      <c r="V447" s="35"/>
      <c r="W447" s="37"/>
    </row>
    <row r="448" customFormat="false" ht="15" hidden="false" customHeight="true" outlineLevel="0" collapsed="false">
      <c r="A448" s="38"/>
      <c r="B448" s="39"/>
      <c r="C448" s="40"/>
      <c r="D448" s="189"/>
      <c r="E448" s="42"/>
      <c r="F448" s="170"/>
      <c r="G448" s="171"/>
      <c r="H448" s="171"/>
      <c r="I448" s="171"/>
      <c r="J448" s="171"/>
      <c r="K448" s="171"/>
      <c r="L448" s="171"/>
      <c r="M448" s="172"/>
      <c r="N448" s="46"/>
      <c r="O448" s="175"/>
      <c r="P448" s="42"/>
      <c r="Q448" s="48"/>
      <c r="R448" s="48"/>
      <c r="S448" s="49"/>
      <c r="T448" s="50"/>
      <c r="U448" s="176"/>
      <c r="V448" s="50"/>
      <c r="W448" s="51"/>
    </row>
    <row r="449" customFormat="false" ht="15" hidden="false" customHeight="true" outlineLevel="0" collapsed="false">
      <c r="A449" s="38"/>
      <c r="B449" s="23"/>
      <c r="C449" s="52"/>
      <c r="D449" s="53"/>
      <c r="E449" s="26"/>
      <c r="F449" s="177"/>
      <c r="G449" s="53"/>
      <c r="H449" s="53"/>
      <c r="I449" s="53"/>
      <c r="J449" s="53"/>
      <c r="K449" s="53"/>
      <c r="L449" s="53"/>
      <c r="M449" s="178"/>
      <c r="N449" s="30"/>
      <c r="O449" s="31"/>
      <c r="P449" s="26"/>
      <c r="Q449" s="33"/>
      <c r="R449" s="33"/>
      <c r="S449" s="34"/>
      <c r="T449" s="35"/>
      <c r="U449" s="35"/>
      <c r="V449" s="35"/>
      <c r="W449" s="37"/>
    </row>
    <row r="450" customFormat="false" ht="15" hidden="false" customHeight="true" outlineLevel="0" collapsed="false">
      <c r="A450" s="38"/>
      <c r="B450" s="39"/>
      <c r="C450" s="40"/>
      <c r="D450" s="189"/>
      <c r="E450" s="42"/>
      <c r="F450" s="63"/>
      <c r="G450" s="189"/>
      <c r="H450" s="189"/>
      <c r="I450" s="189"/>
      <c r="J450" s="189"/>
      <c r="K450" s="189"/>
      <c r="L450" s="62"/>
      <c r="M450" s="179"/>
      <c r="N450" s="46"/>
      <c r="O450" s="47"/>
      <c r="P450" s="42"/>
      <c r="Q450" s="48"/>
      <c r="R450" s="48"/>
      <c r="S450" s="49"/>
      <c r="T450" s="50"/>
      <c r="U450" s="50"/>
      <c r="V450" s="50"/>
      <c r="W450" s="51"/>
    </row>
    <row r="451" customFormat="false" ht="15" hidden="false" customHeight="true" outlineLevel="0" collapsed="false">
      <c r="A451" s="38"/>
      <c r="B451" s="23"/>
      <c r="C451" s="52"/>
      <c r="D451" s="53"/>
      <c r="E451" s="26"/>
      <c r="F451" s="177"/>
      <c r="G451" s="53"/>
      <c r="H451" s="53"/>
      <c r="I451" s="53"/>
      <c r="J451" s="53"/>
      <c r="K451" s="53"/>
      <c r="L451" s="53"/>
      <c r="M451" s="178"/>
      <c r="N451" s="30"/>
      <c r="O451" s="31"/>
      <c r="P451" s="26"/>
      <c r="Q451" s="33"/>
      <c r="R451" s="33"/>
      <c r="S451" s="34"/>
      <c r="T451" s="35"/>
      <c r="U451" s="35"/>
      <c r="V451" s="35"/>
      <c r="W451" s="37"/>
    </row>
    <row r="452" customFormat="false" ht="15" hidden="false" customHeight="true" outlineLevel="0" collapsed="false">
      <c r="A452" s="22" t="s">
        <v>34</v>
      </c>
      <c r="B452" s="65"/>
      <c r="C452" s="66"/>
      <c r="D452" s="180"/>
      <c r="E452" s="68"/>
      <c r="F452" s="181"/>
      <c r="G452" s="180"/>
      <c r="H452" s="180"/>
      <c r="I452" s="180"/>
      <c r="J452" s="180"/>
      <c r="K452" s="180"/>
      <c r="L452" s="182"/>
      <c r="M452" s="183"/>
      <c r="N452" s="72"/>
      <c r="O452" s="73"/>
      <c r="P452" s="68"/>
      <c r="Q452" s="74"/>
      <c r="R452" s="74"/>
      <c r="S452" s="76"/>
      <c r="T452" s="77"/>
      <c r="U452" s="184" t="e">
        <f aca="false">IF(#REF!=1,"",SUBTOTAL(9,R421:R452))</f>
        <v>#REF!</v>
      </c>
      <c r="V452" s="77"/>
      <c r="W452" s="78"/>
    </row>
    <row r="453" customFormat="false" ht="15" hidden="false" customHeight="true" outlineLevel="0" collapsed="false">
      <c r="A453" s="22" t="s">
        <v>8</v>
      </c>
      <c r="B453" s="23"/>
      <c r="C453" s="24"/>
      <c r="D453" s="53"/>
      <c r="E453" s="26"/>
      <c r="F453" s="27"/>
      <c r="G453" s="28"/>
      <c r="H453" s="28"/>
      <c r="I453" s="28"/>
      <c r="J453" s="28"/>
      <c r="K453" s="28"/>
      <c r="L453" s="28"/>
      <c r="M453" s="29"/>
      <c r="N453" s="30"/>
      <c r="O453" s="31"/>
      <c r="P453" s="32"/>
      <c r="Q453" s="33"/>
      <c r="R453" s="33"/>
      <c r="S453" s="34"/>
      <c r="T453" s="36"/>
      <c r="U453" s="36"/>
      <c r="V453" s="36"/>
      <c r="W453" s="37"/>
    </row>
    <row r="454" customFormat="false" ht="15" hidden="false" customHeight="true" outlineLevel="0" collapsed="false">
      <c r="A454" s="38" t="n">
        <f aca="false">A422+1</f>
        <v>14</v>
      </c>
      <c r="B454" s="39"/>
      <c r="C454" s="40"/>
      <c r="D454" s="189"/>
      <c r="E454" s="42"/>
      <c r="F454" s="43"/>
      <c r="G454" s="44"/>
      <c r="H454" s="44"/>
      <c r="I454" s="44"/>
      <c r="J454" s="44"/>
      <c r="K454" s="44"/>
      <c r="L454" s="44"/>
      <c r="M454" s="45"/>
      <c r="N454" s="46"/>
      <c r="O454" s="47"/>
      <c r="P454" s="42"/>
      <c r="Q454" s="48"/>
      <c r="R454" s="48"/>
      <c r="S454" s="49"/>
      <c r="T454" s="50"/>
      <c r="U454" s="50"/>
      <c r="V454" s="50"/>
      <c r="W454" s="51"/>
    </row>
    <row r="455" customFormat="false" ht="15" hidden="false" customHeight="true" outlineLevel="0" collapsed="false">
      <c r="A455" s="38"/>
      <c r="B455" s="23"/>
      <c r="C455" s="52"/>
      <c r="D455" s="53"/>
      <c r="E455" s="26"/>
      <c r="F455" s="27"/>
      <c r="G455" s="28"/>
      <c r="H455" s="28"/>
      <c r="I455" s="28"/>
      <c r="J455" s="28"/>
      <c r="K455" s="28"/>
      <c r="L455" s="28"/>
      <c r="M455" s="29"/>
      <c r="N455" s="30"/>
      <c r="O455" s="31"/>
      <c r="P455" s="26"/>
      <c r="Q455" s="33"/>
      <c r="R455" s="33"/>
      <c r="S455" s="34"/>
      <c r="T455" s="35"/>
      <c r="U455" s="35"/>
      <c r="V455" s="35"/>
      <c r="W455" s="37"/>
    </row>
    <row r="456" customFormat="false" ht="15" hidden="false" customHeight="true" outlineLevel="0" collapsed="false">
      <c r="A456" s="38"/>
      <c r="B456" s="39"/>
      <c r="C456" s="40"/>
      <c r="D456" s="189"/>
      <c r="E456" s="42"/>
      <c r="F456" s="43"/>
      <c r="G456" s="44"/>
      <c r="H456" s="44"/>
      <c r="I456" s="44"/>
      <c r="J456" s="44"/>
      <c r="K456" s="44"/>
      <c r="L456" s="44"/>
      <c r="M456" s="45"/>
      <c r="N456" s="46"/>
      <c r="O456" s="47"/>
      <c r="P456" s="42"/>
      <c r="Q456" s="48"/>
      <c r="R456" s="48"/>
      <c r="S456" s="49"/>
      <c r="T456" s="50"/>
      <c r="U456" s="50"/>
      <c r="V456" s="50"/>
      <c r="W456" s="51"/>
    </row>
    <row r="457" customFormat="false" ht="15" hidden="false" customHeight="true" outlineLevel="0" collapsed="false">
      <c r="A457" s="38"/>
      <c r="B457" s="23"/>
      <c r="C457" s="52"/>
      <c r="D457" s="53"/>
      <c r="E457" s="26"/>
      <c r="F457" s="27"/>
      <c r="G457" s="28"/>
      <c r="H457" s="28"/>
      <c r="I457" s="28"/>
      <c r="J457" s="28"/>
      <c r="K457" s="28"/>
      <c r="L457" s="28"/>
      <c r="M457" s="29"/>
      <c r="N457" s="30"/>
      <c r="O457" s="31"/>
      <c r="P457" s="26"/>
      <c r="Q457" s="33"/>
      <c r="R457" s="33"/>
      <c r="S457" s="34"/>
      <c r="T457" s="35"/>
      <c r="U457" s="35"/>
      <c r="V457" s="35"/>
      <c r="W457" s="37"/>
    </row>
    <row r="458" customFormat="false" ht="15" hidden="false" customHeight="true" outlineLevel="0" collapsed="false">
      <c r="A458" s="38"/>
      <c r="B458" s="39"/>
      <c r="C458" s="40"/>
      <c r="D458" s="189"/>
      <c r="E458" s="42"/>
      <c r="F458" s="43"/>
      <c r="G458" s="44"/>
      <c r="H458" s="44"/>
      <c r="I458" s="44"/>
      <c r="J458" s="44"/>
      <c r="K458" s="44"/>
      <c r="L458" s="44"/>
      <c r="M458" s="45"/>
      <c r="N458" s="46"/>
      <c r="O458" s="47"/>
      <c r="P458" s="42"/>
      <c r="Q458" s="48"/>
      <c r="R458" s="48"/>
      <c r="S458" s="49"/>
      <c r="T458" s="190"/>
      <c r="U458" s="50"/>
      <c r="V458" s="50"/>
      <c r="W458" s="51"/>
    </row>
    <row r="459" customFormat="false" ht="15" hidden="false" customHeight="true" outlineLevel="0" collapsed="false">
      <c r="A459" s="38"/>
      <c r="B459" s="23"/>
      <c r="C459" s="52"/>
      <c r="D459" s="53"/>
      <c r="E459" s="26"/>
      <c r="F459" s="27"/>
      <c r="G459" s="28"/>
      <c r="H459" s="28"/>
      <c r="I459" s="28"/>
      <c r="J459" s="28"/>
      <c r="K459" s="28"/>
      <c r="L459" s="28"/>
      <c r="M459" s="29"/>
      <c r="N459" s="30"/>
      <c r="O459" s="31"/>
      <c r="P459" s="26"/>
      <c r="Q459" s="33"/>
      <c r="R459" s="33"/>
      <c r="S459" s="34"/>
      <c r="T459" s="35"/>
      <c r="U459" s="35"/>
      <c r="V459" s="35"/>
      <c r="W459" s="37"/>
    </row>
    <row r="460" customFormat="false" ht="15" hidden="false" customHeight="true" outlineLevel="0" collapsed="false">
      <c r="A460" s="38"/>
      <c r="B460" s="39"/>
      <c r="C460" s="40"/>
      <c r="D460" s="189"/>
      <c r="E460" s="42"/>
      <c r="F460" s="43"/>
      <c r="G460" s="44"/>
      <c r="H460" s="44"/>
      <c r="I460" s="44"/>
      <c r="J460" s="44"/>
      <c r="K460" s="44"/>
      <c r="L460" s="44"/>
      <c r="M460" s="45"/>
      <c r="N460" s="46"/>
      <c r="O460" s="47"/>
      <c r="P460" s="42"/>
      <c r="Q460" s="48"/>
      <c r="R460" s="48"/>
      <c r="S460" s="49"/>
      <c r="T460" s="50"/>
      <c r="U460" s="50"/>
      <c r="V460" s="50"/>
      <c r="W460" s="51"/>
    </row>
    <row r="461" customFormat="false" ht="15" hidden="false" customHeight="true" outlineLevel="0" collapsed="false">
      <c r="A461" s="38"/>
      <c r="B461" s="159"/>
      <c r="C461" s="160"/>
      <c r="D461" s="161"/>
      <c r="E461" s="26"/>
      <c r="F461" s="27"/>
      <c r="G461" s="28"/>
      <c r="H461" s="28"/>
      <c r="I461" s="28"/>
      <c r="J461" s="28"/>
      <c r="K461" s="28"/>
      <c r="L461" s="28"/>
      <c r="M461" s="29"/>
      <c r="N461" s="30"/>
      <c r="O461" s="31"/>
      <c r="P461" s="26"/>
      <c r="Q461" s="33"/>
      <c r="R461" s="33"/>
      <c r="S461" s="34"/>
      <c r="T461" s="35"/>
      <c r="U461" s="35"/>
      <c r="V461" s="35"/>
      <c r="W461" s="37"/>
    </row>
    <row r="462" customFormat="false" ht="15" hidden="false" customHeight="true" outlineLevel="0" collapsed="false">
      <c r="A462" s="38"/>
      <c r="B462" s="162"/>
      <c r="C462" s="163"/>
      <c r="D462" s="164"/>
      <c r="E462" s="42"/>
      <c r="F462" s="43"/>
      <c r="G462" s="44"/>
      <c r="H462" s="44"/>
      <c r="I462" s="44"/>
      <c r="J462" s="44"/>
      <c r="K462" s="44"/>
      <c r="L462" s="44"/>
      <c r="M462" s="45"/>
      <c r="N462" s="46"/>
      <c r="O462" s="47"/>
      <c r="P462" s="42"/>
      <c r="Q462" s="48"/>
      <c r="R462" s="48"/>
      <c r="S462" s="49"/>
      <c r="T462" s="50"/>
      <c r="U462" s="50"/>
      <c r="V462" s="50"/>
      <c r="W462" s="51"/>
    </row>
    <row r="463" customFormat="false" ht="15" hidden="false" customHeight="true" outlineLevel="0" collapsed="false">
      <c r="A463" s="38"/>
      <c r="B463" s="159"/>
      <c r="C463" s="160"/>
      <c r="D463" s="161"/>
      <c r="E463" s="26"/>
      <c r="F463" s="27"/>
      <c r="G463" s="28"/>
      <c r="H463" s="28"/>
      <c r="I463" s="28"/>
      <c r="J463" s="28"/>
      <c r="K463" s="28"/>
      <c r="L463" s="28"/>
      <c r="M463" s="29"/>
      <c r="N463" s="30"/>
      <c r="O463" s="31"/>
      <c r="P463" s="26"/>
      <c r="Q463" s="33"/>
      <c r="R463" s="33"/>
      <c r="S463" s="34"/>
      <c r="T463" s="35"/>
      <c r="U463" s="35"/>
      <c r="V463" s="35"/>
      <c r="W463" s="37"/>
    </row>
    <row r="464" customFormat="false" ht="15" hidden="false" customHeight="true" outlineLevel="0" collapsed="false">
      <c r="A464" s="38"/>
      <c r="B464" s="162"/>
      <c r="C464" s="163"/>
      <c r="D464" s="165"/>
      <c r="E464" s="42"/>
      <c r="F464" s="43"/>
      <c r="G464" s="44"/>
      <c r="H464" s="44"/>
      <c r="I464" s="44"/>
      <c r="J464" s="44"/>
      <c r="K464" s="44"/>
      <c r="L464" s="44"/>
      <c r="M464" s="45"/>
      <c r="N464" s="46"/>
      <c r="O464" s="47"/>
      <c r="P464" s="42"/>
      <c r="Q464" s="48"/>
      <c r="R464" s="48"/>
      <c r="S464" s="49"/>
      <c r="T464" s="50"/>
      <c r="U464" s="50"/>
      <c r="V464" s="50"/>
      <c r="W464" s="51"/>
    </row>
    <row r="465" customFormat="false" ht="15" hidden="false" customHeight="true" outlineLevel="0" collapsed="false">
      <c r="A465" s="38"/>
      <c r="B465" s="159"/>
      <c r="C465" s="160"/>
      <c r="D465" s="161"/>
      <c r="E465" s="26"/>
      <c r="F465" s="27"/>
      <c r="G465" s="28"/>
      <c r="H465" s="28"/>
      <c r="I465" s="28"/>
      <c r="J465" s="28"/>
      <c r="K465" s="28"/>
      <c r="L465" s="28"/>
      <c r="M465" s="29"/>
      <c r="N465" s="30"/>
      <c r="O465" s="31"/>
      <c r="P465" s="26"/>
      <c r="Q465" s="33"/>
      <c r="R465" s="33"/>
      <c r="S465" s="34"/>
      <c r="T465" s="35"/>
      <c r="U465" s="35"/>
      <c r="V465" s="35"/>
      <c r="W465" s="37"/>
    </row>
    <row r="466" customFormat="false" ht="15" hidden="false" customHeight="true" outlineLevel="0" collapsed="false">
      <c r="A466" s="38"/>
      <c r="B466" s="162"/>
      <c r="C466" s="163"/>
      <c r="D466" s="164"/>
      <c r="E466" s="42"/>
      <c r="F466" s="43"/>
      <c r="G466" s="44"/>
      <c r="H466" s="44"/>
      <c r="I466" s="44"/>
      <c r="J466" s="44"/>
      <c r="K466" s="44"/>
      <c r="L466" s="44"/>
      <c r="M466" s="45"/>
      <c r="N466" s="46"/>
      <c r="O466" s="47"/>
      <c r="P466" s="42"/>
      <c r="Q466" s="48"/>
      <c r="R466" s="48"/>
      <c r="S466" s="49"/>
      <c r="T466" s="50"/>
      <c r="U466" s="50"/>
      <c r="V466" s="50"/>
      <c r="W466" s="51"/>
    </row>
    <row r="467" customFormat="false" ht="15" hidden="false" customHeight="true" outlineLevel="0" collapsed="false">
      <c r="A467" s="38"/>
      <c r="B467" s="23"/>
      <c r="C467" s="52"/>
      <c r="D467" s="53"/>
      <c r="E467" s="26"/>
      <c r="F467" s="27"/>
      <c r="G467" s="28"/>
      <c r="H467" s="28"/>
      <c r="I467" s="28"/>
      <c r="J467" s="28"/>
      <c r="K467" s="28"/>
      <c r="L467" s="28"/>
      <c r="M467" s="29"/>
      <c r="N467" s="30"/>
      <c r="O467" s="31"/>
      <c r="P467" s="26"/>
      <c r="Q467" s="33"/>
      <c r="R467" s="33"/>
      <c r="S467" s="34"/>
      <c r="T467" s="35"/>
      <c r="U467" s="35"/>
      <c r="V467" s="35"/>
      <c r="W467" s="37"/>
    </row>
    <row r="468" customFormat="false" ht="15" hidden="false" customHeight="true" outlineLevel="0" collapsed="false">
      <c r="A468" s="38"/>
      <c r="B468" s="39"/>
      <c r="C468" s="40"/>
      <c r="D468" s="189"/>
      <c r="E468" s="42"/>
      <c r="F468" s="43"/>
      <c r="G468" s="44"/>
      <c r="H468" s="44"/>
      <c r="I468" s="44"/>
      <c r="J468" s="44"/>
      <c r="K468" s="44"/>
      <c r="L468" s="44"/>
      <c r="M468" s="45"/>
      <c r="N468" s="46"/>
      <c r="O468" s="47"/>
      <c r="P468" s="42"/>
      <c r="Q468" s="48"/>
      <c r="R468" s="48"/>
      <c r="S468" s="49"/>
      <c r="T468" s="50"/>
      <c r="U468" s="50"/>
      <c r="V468" s="50"/>
      <c r="W468" s="51"/>
    </row>
    <row r="469" customFormat="false" ht="15" hidden="false" customHeight="true" outlineLevel="0" collapsed="false">
      <c r="A469" s="38"/>
      <c r="B469" s="23"/>
      <c r="C469" s="52"/>
      <c r="D469" s="53"/>
      <c r="E469" s="26"/>
      <c r="F469" s="27"/>
      <c r="G469" s="28"/>
      <c r="H469" s="28"/>
      <c r="I469" s="28"/>
      <c r="J469" s="28"/>
      <c r="K469" s="28"/>
      <c r="L469" s="28"/>
      <c r="M469" s="29"/>
      <c r="N469" s="30"/>
      <c r="O469" s="31"/>
      <c r="P469" s="26"/>
      <c r="Q469" s="33"/>
      <c r="R469" s="33"/>
      <c r="S469" s="34"/>
      <c r="T469" s="35"/>
      <c r="U469" s="35"/>
      <c r="V469" s="35"/>
      <c r="W469" s="37"/>
    </row>
    <row r="470" customFormat="false" ht="15" hidden="false" customHeight="true" outlineLevel="0" collapsed="false">
      <c r="A470" s="38"/>
      <c r="B470" s="39"/>
      <c r="C470" s="40"/>
      <c r="D470" s="189"/>
      <c r="E470" s="42"/>
      <c r="F470" s="43"/>
      <c r="G470" s="44"/>
      <c r="H470" s="44"/>
      <c r="I470" s="44"/>
      <c r="J470" s="44"/>
      <c r="K470" s="44"/>
      <c r="L470" s="44"/>
      <c r="M470" s="45"/>
      <c r="N470" s="46"/>
      <c r="O470" s="47"/>
      <c r="P470" s="42"/>
      <c r="Q470" s="48"/>
      <c r="R470" s="48"/>
      <c r="S470" s="49"/>
      <c r="T470" s="50"/>
      <c r="U470" s="50"/>
      <c r="V470" s="50"/>
      <c r="W470" s="51"/>
    </row>
    <row r="471" customFormat="false" ht="15" hidden="false" customHeight="true" outlineLevel="0" collapsed="false">
      <c r="A471" s="38"/>
      <c r="B471" s="23"/>
      <c r="C471" s="52"/>
      <c r="D471" s="53"/>
      <c r="E471" s="26"/>
      <c r="F471" s="27"/>
      <c r="G471" s="28"/>
      <c r="H471" s="28"/>
      <c r="I471" s="28"/>
      <c r="J471" s="28"/>
      <c r="K471" s="28"/>
      <c r="L471" s="28"/>
      <c r="M471" s="29"/>
      <c r="N471" s="30"/>
      <c r="O471" s="31"/>
      <c r="P471" s="26"/>
      <c r="Q471" s="33"/>
      <c r="R471" s="33"/>
      <c r="S471" s="34"/>
      <c r="T471" s="35"/>
      <c r="U471" s="35"/>
      <c r="V471" s="35"/>
      <c r="W471" s="37"/>
    </row>
    <row r="472" customFormat="false" ht="15" hidden="false" customHeight="true" outlineLevel="0" collapsed="false">
      <c r="A472" s="38"/>
      <c r="B472" s="39"/>
      <c r="C472" s="40"/>
      <c r="D472" s="189"/>
      <c r="E472" s="42"/>
      <c r="F472" s="43"/>
      <c r="G472" s="44"/>
      <c r="H472" s="44"/>
      <c r="I472" s="44"/>
      <c r="J472" s="44"/>
      <c r="K472" s="44"/>
      <c r="L472" s="44"/>
      <c r="M472" s="45"/>
      <c r="N472" s="46"/>
      <c r="O472" s="47"/>
      <c r="P472" s="42"/>
      <c r="Q472" s="48"/>
      <c r="R472" s="48"/>
      <c r="S472" s="49"/>
      <c r="T472" s="50"/>
      <c r="U472" s="50"/>
      <c r="V472" s="50"/>
      <c r="W472" s="51"/>
    </row>
    <row r="473" customFormat="false" ht="15" hidden="false" customHeight="true" outlineLevel="0" collapsed="false">
      <c r="A473" s="38"/>
      <c r="B473" s="23"/>
      <c r="C473" s="52"/>
      <c r="D473" s="53"/>
      <c r="E473" s="26"/>
      <c r="F473" s="27"/>
      <c r="G473" s="28"/>
      <c r="H473" s="28"/>
      <c r="I473" s="28"/>
      <c r="J473" s="28"/>
      <c r="K473" s="28"/>
      <c r="L473" s="28"/>
      <c r="M473" s="29"/>
      <c r="N473" s="30"/>
      <c r="O473" s="31"/>
      <c r="P473" s="26"/>
      <c r="Q473" s="33"/>
      <c r="R473" s="33"/>
      <c r="S473" s="34"/>
      <c r="T473" s="35"/>
      <c r="U473" s="35"/>
      <c r="V473" s="35"/>
      <c r="W473" s="37"/>
    </row>
    <row r="474" customFormat="false" ht="15" hidden="false" customHeight="true" outlineLevel="0" collapsed="false">
      <c r="A474" s="38"/>
      <c r="B474" s="39"/>
      <c r="C474" s="40"/>
      <c r="D474" s="189"/>
      <c r="E474" s="42"/>
      <c r="F474" s="43"/>
      <c r="G474" s="44"/>
      <c r="H474" s="44"/>
      <c r="I474" s="44"/>
      <c r="J474" s="44"/>
      <c r="K474" s="44"/>
      <c r="L474" s="44"/>
      <c r="M474" s="45"/>
      <c r="N474" s="46"/>
      <c r="O474" s="47"/>
      <c r="P474" s="42"/>
      <c r="Q474" s="48"/>
      <c r="R474" s="48"/>
      <c r="S474" s="49"/>
      <c r="T474" s="50"/>
      <c r="U474" s="50"/>
      <c r="V474" s="50"/>
      <c r="W474" s="51"/>
    </row>
    <row r="475" customFormat="false" ht="15" hidden="false" customHeight="true" outlineLevel="0" collapsed="false">
      <c r="A475" s="38"/>
      <c r="B475" s="23"/>
      <c r="C475" s="52"/>
      <c r="D475" s="53"/>
      <c r="E475" s="26"/>
      <c r="F475" s="167"/>
      <c r="G475" s="168"/>
      <c r="H475" s="168"/>
      <c r="I475" s="168"/>
      <c r="J475" s="168"/>
      <c r="K475" s="168"/>
      <c r="L475" s="168"/>
      <c r="M475" s="169"/>
      <c r="N475" s="30"/>
      <c r="O475" s="31"/>
      <c r="P475" s="26"/>
      <c r="Q475" s="33"/>
      <c r="R475" s="33"/>
      <c r="S475" s="34"/>
      <c r="T475" s="35"/>
      <c r="U475" s="35"/>
      <c r="V475" s="35"/>
      <c r="W475" s="37"/>
    </row>
    <row r="476" customFormat="false" ht="15" hidden="false" customHeight="true" outlineLevel="0" collapsed="false">
      <c r="A476" s="38"/>
      <c r="B476" s="39"/>
      <c r="C476" s="40"/>
      <c r="D476" s="189"/>
      <c r="E476" s="42"/>
      <c r="F476" s="170"/>
      <c r="G476" s="171"/>
      <c r="H476" s="171"/>
      <c r="I476" s="171"/>
      <c r="J476" s="171"/>
      <c r="K476" s="171"/>
      <c r="L476" s="171"/>
      <c r="M476" s="172"/>
      <c r="N476" s="46"/>
      <c r="O476" s="47"/>
      <c r="P476" s="42"/>
      <c r="Q476" s="48"/>
      <c r="R476" s="48"/>
      <c r="S476" s="49"/>
      <c r="T476" s="50"/>
      <c r="U476" s="50"/>
      <c r="V476" s="50"/>
      <c r="W476" s="51"/>
    </row>
    <row r="477" customFormat="false" ht="15" hidden="false" customHeight="true" outlineLevel="0" collapsed="false">
      <c r="A477" s="38"/>
      <c r="B477" s="23"/>
      <c r="C477" s="52"/>
      <c r="D477" s="173"/>
      <c r="E477" s="26"/>
      <c r="F477" s="167"/>
      <c r="G477" s="168"/>
      <c r="H477" s="168"/>
      <c r="I477" s="168"/>
      <c r="J477" s="168"/>
      <c r="K477" s="168"/>
      <c r="L477" s="168"/>
      <c r="M477" s="169"/>
      <c r="N477" s="30"/>
      <c r="O477" s="174"/>
      <c r="P477" s="26"/>
      <c r="Q477" s="33"/>
      <c r="R477" s="33"/>
      <c r="S477" s="34"/>
      <c r="T477" s="35"/>
      <c r="U477" s="35"/>
      <c r="V477" s="35"/>
      <c r="W477" s="37"/>
    </row>
    <row r="478" customFormat="false" ht="15" hidden="false" customHeight="true" outlineLevel="0" collapsed="false">
      <c r="A478" s="38"/>
      <c r="B478" s="39"/>
      <c r="C478" s="40"/>
      <c r="D478" s="189"/>
      <c r="E478" s="42"/>
      <c r="F478" s="170"/>
      <c r="G478" s="171"/>
      <c r="H478" s="171"/>
      <c r="I478" s="171"/>
      <c r="J478" s="171"/>
      <c r="K478" s="171"/>
      <c r="L478" s="171"/>
      <c r="M478" s="172"/>
      <c r="N478" s="46"/>
      <c r="O478" s="47"/>
      <c r="P478" s="42"/>
      <c r="Q478" s="48"/>
      <c r="R478" s="48"/>
      <c r="S478" s="49"/>
      <c r="T478" s="50"/>
      <c r="U478" s="50"/>
      <c r="V478" s="50"/>
      <c r="W478" s="51"/>
    </row>
    <row r="479" customFormat="false" ht="15" hidden="false" customHeight="true" outlineLevel="0" collapsed="false">
      <c r="A479" s="38"/>
      <c r="B479" s="23"/>
      <c r="C479" s="52"/>
      <c r="D479" s="53"/>
      <c r="E479" s="26"/>
      <c r="F479" s="167"/>
      <c r="G479" s="168"/>
      <c r="H479" s="168"/>
      <c r="I479" s="168"/>
      <c r="J479" s="168"/>
      <c r="K479" s="168"/>
      <c r="L479" s="168"/>
      <c r="M479" s="169"/>
      <c r="N479" s="30"/>
      <c r="O479" s="174"/>
      <c r="P479" s="26"/>
      <c r="Q479" s="33"/>
      <c r="R479" s="33"/>
      <c r="S479" s="34"/>
      <c r="T479" s="35"/>
      <c r="U479" s="35"/>
      <c r="V479" s="35"/>
      <c r="W479" s="37"/>
    </row>
    <row r="480" customFormat="false" ht="15" hidden="false" customHeight="true" outlineLevel="0" collapsed="false">
      <c r="A480" s="38"/>
      <c r="B480" s="39"/>
      <c r="C480" s="40"/>
      <c r="D480" s="189"/>
      <c r="E480" s="42"/>
      <c r="F480" s="170"/>
      <c r="G480" s="171"/>
      <c r="H480" s="171"/>
      <c r="I480" s="171"/>
      <c r="J480" s="171"/>
      <c r="K480" s="171"/>
      <c r="L480" s="171"/>
      <c r="M480" s="172"/>
      <c r="N480" s="46"/>
      <c r="O480" s="175"/>
      <c r="P480" s="42"/>
      <c r="Q480" s="48"/>
      <c r="R480" s="48"/>
      <c r="S480" s="49"/>
      <c r="T480" s="50"/>
      <c r="U480" s="176"/>
      <c r="V480" s="50"/>
      <c r="W480" s="51"/>
    </row>
    <row r="481" customFormat="false" ht="15" hidden="false" customHeight="true" outlineLevel="0" collapsed="false">
      <c r="A481" s="38"/>
      <c r="B481" s="23"/>
      <c r="C481" s="52"/>
      <c r="D481" s="53"/>
      <c r="E481" s="26"/>
      <c r="F481" s="177"/>
      <c r="G481" s="53"/>
      <c r="H481" s="53"/>
      <c r="I481" s="53"/>
      <c r="J481" s="53"/>
      <c r="K481" s="53"/>
      <c r="L481" s="53"/>
      <c r="M481" s="178"/>
      <c r="N481" s="30"/>
      <c r="O481" s="31"/>
      <c r="P481" s="26"/>
      <c r="Q481" s="33"/>
      <c r="R481" s="33"/>
      <c r="S481" s="34"/>
      <c r="T481" s="35"/>
      <c r="U481" s="35"/>
      <c r="V481" s="35"/>
      <c r="W481" s="37"/>
    </row>
    <row r="482" customFormat="false" ht="15" hidden="false" customHeight="true" outlineLevel="0" collapsed="false">
      <c r="A482" s="38"/>
      <c r="B482" s="39"/>
      <c r="C482" s="40"/>
      <c r="D482" s="189"/>
      <c r="E482" s="42"/>
      <c r="F482" s="63"/>
      <c r="G482" s="189"/>
      <c r="H482" s="189"/>
      <c r="I482" s="189"/>
      <c r="J482" s="189"/>
      <c r="K482" s="189"/>
      <c r="L482" s="62"/>
      <c r="M482" s="179"/>
      <c r="N482" s="46"/>
      <c r="O482" s="47"/>
      <c r="P482" s="42"/>
      <c r="Q482" s="48"/>
      <c r="R482" s="48"/>
      <c r="S482" s="49"/>
      <c r="T482" s="50"/>
      <c r="U482" s="50"/>
      <c r="V482" s="50"/>
      <c r="W482" s="51"/>
    </row>
    <row r="483" customFormat="false" ht="15" hidden="false" customHeight="true" outlineLevel="0" collapsed="false">
      <c r="A483" s="38"/>
      <c r="B483" s="23"/>
      <c r="C483" s="52"/>
      <c r="D483" s="53"/>
      <c r="E483" s="26"/>
      <c r="F483" s="177"/>
      <c r="G483" s="53"/>
      <c r="H483" s="53"/>
      <c r="I483" s="53"/>
      <c r="J483" s="53"/>
      <c r="K483" s="53"/>
      <c r="L483" s="53"/>
      <c r="M483" s="178"/>
      <c r="N483" s="30"/>
      <c r="O483" s="31"/>
      <c r="P483" s="26"/>
      <c r="Q483" s="33"/>
      <c r="R483" s="33"/>
      <c r="S483" s="34"/>
      <c r="T483" s="35"/>
      <c r="U483" s="35"/>
      <c r="V483" s="35"/>
      <c r="W483" s="37"/>
    </row>
    <row r="484" customFormat="false" ht="15" hidden="false" customHeight="true" outlineLevel="0" collapsed="false">
      <c r="A484" s="22" t="s">
        <v>34</v>
      </c>
      <c r="B484" s="65"/>
      <c r="C484" s="66"/>
      <c r="D484" s="180"/>
      <c r="E484" s="68"/>
      <c r="F484" s="181"/>
      <c r="G484" s="180"/>
      <c r="H484" s="180"/>
      <c r="I484" s="180"/>
      <c r="J484" s="180"/>
      <c r="K484" s="180"/>
      <c r="L484" s="182"/>
      <c r="M484" s="183"/>
      <c r="N484" s="72"/>
      <c r="O484" s="73"/>
      <c r="P484" s="68"/>
      <c r="Q484" s="74"/>
      <c r="R484" s="74"/>
      <c r="S484" s="76"/>
      <c r="T484" s="77"/>
      <c r="U484" s="184" t="e">
        <f aca="false">IF(#REF!=1,"",SUBTOTAL(9,R453:R484))</f>
        <v>#REF!</v>
      </c>
      <c r="V484" s="77"/>
      <c r="W484" s="78"/>
    </row>
    <row r="485" customFormat="false" ht="15" hidden="false" customHeight="true" outlineLevel="0" collapsed="false">
      <c r="A485" s="22" t="s">
        <v>8</v>
      </c>
      <c r="B485" s="23"/>
      <c r="C485" s="24"/>
      <c r="D485" s="53"/>
      <c r="E485" s="26"/>
      <c r="F485" s="27"/>
      <c r="G485" s="28"/>
      <c r="H485" s="28"/>
      <c r="I485" s="28"/>
      <c r="J485" s="28"/>
      <c r="K485" s="28"/>
      <c r="L485" s="28"/>
      <c r="M485" s="29"/>
      <c r="N485" s="30"/>
      <c r="O485" s="31"/>
      <c r="P485" s="32"/>
      <c r="Q485" s="33"/>
      <c r="R485" s="33"/>
      <c r="S485" s="34"/>
      <c r="T485" s="36"/>
      <c r="U485" s="36"/>
      <c r="V485" s="36"/>
      <c r="W485" s="37"/>
    </row>
    <row r="486" customFormat="false" ht="15" hidden="false" customHeight="true" outlineLevel="0" collapsed="false">
      <c r="A486" s="38" t="n">
        <f aca="false">A454+1</f>
        <v>15</v>
      </c>
      <c r="B486" s="39"/>
      <c r="C486" s="40"/>
      <c r="D486" s="189"/>
      <c r="E486" s="42"/>
      <c r="F486" s="43"/>
      <c r="G486" s="44"/>
      <c r="H486" s="44"/>
      <c r="I486" s="44"/>
      <c r="J486" s="44"/>
      <c r="K486" s="44"/>
      <c r="L486" s="44"/>
      <c r="M486" s="45"/>
      <c r="N486" s="46"/>
      <c r="O486" s="47"/>
      <c r="P486" s="42"/>
      <c r="Q486" s="48"/>
      <c r="R486" s="48"/>
      <c r="S486" s="49"/>
      <c r="T486" s="50"/>
      <c r="U486" s="50"/>
      <c r="V486" s="50"/>
      <c r="W486" s="51"/>
    </row>
    <row r="487" customFormat="false" ht="15" hidden="false" customHeight="true" outlineLevel="0" collapsed="false">
      <c r="A487" s="38"/>
      <c r="B487" s="23"/>
      <c r="C487" s="52"/>
      <c r="D487" s="53"/>
      <c r="E487" s="26"/>
      <c r="F487" s="27"/>
      <c r="G487" s="28"/>
      <c r="H487" s="28"/>
      <c r="I487" s="28"/>
      <c r="J487" s="28"/>
      <c r="K487" s="28"/>
      <c r="L487" s="28"/>
      <c r="M487" s="29"/>
      <c r="N487" s="30"/>
      <c r="O487" s="31"/>
      <c r="P487" s="26"/>
      <c r="Q487" s="33"/>
      <c r="R487" s="33"/>
      <c r="S487" s="34"/>
      <c r="T487" s="35"/>
      <c r="U487" s="35"/>
      <c r="V487" s="35"/>
      <c r="W487" s="37"/>
    </row>
    <row r="488" customFormat="false" ht="15" hidden="false" customHeight="true" outlineLevel="0" collapsed="false">
      <c r="A488" s="38"/>
      <c r="B488" s="39"/>
      <c r="C488" s="40"/>
      <c r="D488" s="189"/>
      <c r="E488" s="42"/>
      <c r="F488" s="43"/>
      <c r="G488" s="44"/>
      <c r="H488" s="44"/>
      <c r="I488" s="44"/>
      <c r="J488" s="44"/>
      <c r="K488" s="44"/>
      <c r="L488" s="44"/>
      <c r="M488" s="45"/>
      <c r="N488" s="46"/>
      <c r="O488" s="47"/>
      <c r="P488" s="42"/>
      <c r="Q488" s="48"/>
      <c r="R488" s="48"/>
      <c r="S488" s="49"/>
      <c r="T488" s="50"/>
      <c r="U488" s="50"/>
      <c r="V488" s="50"/>
      <c r="W488" s="51"/>
    </row>
    <row r="489" customFormat="false" ht="15" hidden="false" customHeight="true" outlineLevel="0" collapsed="false">
      <c r="A489" s="38"/>
      <c r="B489" s="23"/>
      <c r="C489" s="52"/>
      <c r="D489" s="53"/>
      <c r="E489" s="26"/>
      <c r="F489" s="27"/>
      <c r="G489" s="28"/>
      <c r="H489" s="28"/>
      <c r="I489" s="28"/>
      <c r="J489" s="28"/>
      <c r="K489" s="28"/>
      <c r="L489" s="28"/>
      <c r="M489" s="29"/>
      <c r="N489" s="30"/>
      <c r="O489" s="31"/>
      <c r="P489" s="26"/>
      <c r="Q489" s="33"/>
      <c r="R489" s="33"/>
      <c r="S489" s="34"/>
      <c r="T489" s="35"/>
      <c r="U489" s="35"/>
      <c r="V489" s="35"/>
      <c r="W489" s="37"/>
    </row>
    <row r="490" customFormat="false" ht="15" hidden="false" customHeight="true" outlineLevel="0" collapsed="false">
      <c r="A490" s="38"/>
      <c r="B490" s="39"/>
      <c r="C490" s="40"/>
      <c r="D490" s="189"/>
      <c r="E490" s="42"/>
      <c r="F490" s="43"/>
      <c r="G490" s="44"/>
      <c r="H490" s="44"/>
      <c r="I490" s="44"/>
      <c r="J490" s="44"/>
      <c r="K490" s="44"/>
      <c r="L490" s="44"/>
      <c r="M490" s="45"/>
      <c r="N490" s="46"/>
      <c r="O490" s="47"/>
      <c r="P490" s="42"/>
      <c r="Q490" s="48"/>
      <c r="R490" s="48"/>
      <c r="S490" s="49"/>
      <c r="T490" s="190"/>
      <c r="U490" s="50"/>
      <c r="V490" s="50"/>
      <c r="W490" s="51"/>
    </row>
    <row r="491" customFormat="false" ht="15" hidden="false" customHeight="true" outlineLevel="0" collapsed="false">
      <c r="A491" s="38"/>
      <c r="B491" s="23"/>
      <c r="C491" s="52"/>
      <c r="D491" s="53"/>
      <c r="E491" s="26"/>
      <c r="F491" s="27"/>
      <c r="G491" s="28"/>
      <c r="H491" s="28"/>
      <c r="I491" s="28"/>
      <c r="J491" s="28"/>
      <c r="K491" s="28"/>
      <c r="L491" s="28"/>
      <c r="M491" s="29"/>
      <c r="N491" s="30"/>
      <c r="O491" s="31"/>
      <c r="P491" s="26"/>
      <c r="Q491" s="33"/>
      <c r="R491" s="33"/>
      <c r="S491" s="34"/>
      <c r="T491" s="35"/>
      <c r="U491" s="35"/>
      <c r="V491" s="35"/>
      <c r="W491" s="37"/>
    </row>
    <row r="492" customFormat="false" ht="15" hidden="false" customHeight="true" outlineLevel="0" collapsed="false">
      <c r="A492" s="38"/>
      <c r="B492" s="39"/>
      <c r="C492" s="40"/>
      <c r="D492" s="189"/>
      <c r="E492" s="42"/>
      <c r="F492" s="43"/>
      <c r="G492" s="44"/>
      <c r="H492" s="44"/>
      <c r="I492" s="44"/>
      <c r="J492" s="44"/>
      <c r="K492" s="44"/>
      <c r="L492" s="44"/>
      <c r="M492" s="45"/>
      <c r="N492" s="46"/>
      <c r="O492" s="47"/>
      <c r="P492" s="42"/>
      <c r="Q492" s="48"/>
      <c r="R492" s="48"/>
      <c r="S492" s="49"/>
      <c r="T492" s="50"/>
      <c r="U492" s="50"/>
      <c r="V492" s="50"/>
      <c r="W492" s="51"/>
    </row>
    <row r="493" customFormat="false" ht="15" hidden="false" customHeight="true" outlineLevel="0" collapsed="false">
      <c r="A493" s="38"/>
      <c r="B493" s="159"/>
      <c r="C493" s="160"/>
      <c r="D493" s="161"/>
      <c r="E493" s="26"/>
      <c r="F493" s="27"/>
      <c r="G493" s="28"/>
      <c r="H493" s="28"/>
      <c r="I493" s="28"/>
      <c r="J493" s="28"/>
      <c r="K493" s="28"/>
      <c r="L493" s="28"/>
      <c r="M493" s="29"/>
      <c r="N493" s="30"/>
      <c r="O493" s="31"/>
      <c r="P493" s="26"/>
      <c r="Q493" s="33"/>
      <c r="R493" s="33"/>
      <c r="S493" s="34"/>
      <c r="T493" s="35"/>
      <c r="U493" s="35"/>
      <c r="V493" s="35"/>
      <c r="W493" s="37"/>
    </row>
    <row r="494" customFormat="false" ht="15" hidden="false" customHeight="true" outlineLevel="0" collapsed="false">
      <c r="A494" s="38"/>
      <c r="B494" s="162"/>
      <c r="C494" s="163"/>
      <c r="D494" s="164"/>
      <c r="E494" s="42"/>
      <c r="F494" s="43"/>
      <c r="G494" s="44"/>
      <c r="H494" s="44"/>
      <c r="I494" s="44"/>
      <c r="J494" s="44"/>
      <c r="K494" s="44"/>
      <c r="L494" s="44"/>
      <c r="M494" s="45"/>
      <c r="N494" s="46"/>
      <c r="O494" s="47"/>
      <c r="P494" s="42"/>
      <c r="Q494" s="48"/>
      <c r="R494" s="48"/>
      <c r="S494" s="49"/>
      <c r="T494" s="50"/>
      <c r="U494" s="50"/>
      <c r="V494" s="50"/>
      <c r="W494" s="51"/>
    </row>
    <row r="495" customFormat="false" ht="15" hidden="false" customHeight="true" outlineLevel="0" collapsed="false">
      <c r="A495" s="38"/>
      <c r="B495" s="159"/>
      <c r="C495" s="160"/>
      <c r="D495" s="161"/>
      <c r="E495" s="26"/>
      <c r="F495" s="27"/>
      <c r="G495" s="28"/>
      <c r="H495" s="28"/>
      <c r="I495" s="28"/>
      <c r="J495" s="28"/>
      <c r="K495" s="28"/>
      <c r="L495" s="28"/>
      <c r="M495" s="29"/>
      <c r="N495" s="30"/>
      <c r="O495" s="31"/>
      <c r="P495" s="26"/>
      <c r="Q495" s="33"/>
      <c r="R495" s="33"/>
      <c r="S495" s="34"/>
      <c r="T495" s="35"/>
      <c r="U495" s="35"/>
      <c r="V495" s="35"/>
      <c r="W495" s="37"/>
    </row>
    <row r="496" customFormat="false" ht="15" hidden="false" customHeight="true" outlineLevel="0" collapsed="false">
      <c r="A496" s="38"/>
      <c r="B496" s="162"/>
      <c r="C496" s="163"/>
      <c r="D496" s="165"/>
      <c r="E496" s="42"/>
      <c r="F496" s="43"/>
      <c r="G496" s="44"/>
      <c r="H496" s="44"/>
      <c r="I496" s="44"/>
      <c r="J496" s="44"/>
      <c r="K496" s="44"/>
      <c r="L496" s="44"/>
      <c r="M496" s="45"/>
      <c r="N496" s="46"/>
      <c r="O496" s="47"/>
      <c r="P496" s="42"/>
      <c r="Q496" s="48"/>
      <c r="R496" s="48"/>
      <c r="S496" s="49"/>
      <c r="T496" s="50"/>
      <c r="U496" s="50"/>
      <c r="V496" s="50"/>
      <c r="W496" s="51"/>
    </row>
    <row r="497" customFormat="false" ht="15" hidden="false" customHeight="true" outlineLevel="0" collapsed="false">
      <c r="A497" s="38"/>
      <c r="B497" s="159"/>
      <c r="C497" s="160"/>
      <c r="D497" s="161"/>
      <c r="E497" s="26"/>
      <c r="F497" s="27"/>
      <c r="G497" s="28"/>
      <c r="H497" s="28"/>
      <c r="I497" s="28"/>
      <c r="J497" s="28"/>
      <c r="K497" s="28"/>
      <c r="L497" s="28"/>
      <c r="M497" s="29"/>
      <c r="N497" s="30"/>
      <c r="O497" s="31"/>
      <c r="P497" s="26"/>
      <c r="Q497" s="33"/>
      <c r="R497" s="33"/>
      <c r="S497" s="34"/>
      <c r="T497" s="35"/>
      <c r="U497" s="35"/>
      <c r="V497" s="35"/>
      <c r="W497" s="37"/>
    </row>
    <row r="498" customFormat="false" ht="15" hidden="false" customHeight="true" outlineLevel="0" collapsed="false">
      <c r="A498" s="38"/>
      <c r="B498" s="162"/>
      <c r="C498" s="163"/>
      <c r="D498" s="164"/>
      <c r="E498" s="42"/>
      <c r="F498" s="43"/>
      <c r="G498" s="44"/>
      <c r="H498" s="44"/>
      <c r="I498" s="44"/>
      <c r="J498" s="44"/>
      <c r="K498" s="44"/>
      <c r="L498" s="44"/>
      <c r="M498" s="45"/>
      <c r="N498" s="46"/>
      <c r="O498" s="47"/>
      <c r="P498" s="42"/>
      <c r="Q498" s="48"/>
      <c r="R498" s="48"/>
      <c r="S498" s="49"/>
      <c r="T498" s="50"/>
      <c r="U498" s="50"/>
      <c r="V498" s="50"/>
      <c r="W498" s="51"/>
    </row>
    <row r="499" customFormat="false" ht="15" hidden="false" customHeight="true" outlineLevel="0" collapsed="false">
      <c r="A499" s="38"/>
      <c r="B499" s="23"/>
      <c r="C499" s="52"/>
      <c r="D499" s="53"/>
      <c r="E499" s="26"/>
      <c r="F499" s="27"/>
      <c r="G499" s="28"/>
      <c r="H499" s="28"/>
      <c r="I499" s="28"/>
      <c r="J499" s="28"/>
      <c r="K499" s="28"/>
      <c r="L499" s="28"/>
      <c r="M499" s="29"/>
      <c r="N499" s="30"/>
      <c r="O499" s="31"/>
      <c r="P499" s="26"/>
      <c r="Q499" s="33"/>
      <c r="R499" s="33"/>
      <c r="S499" s="34"/>
      <c r="T499" s="35"/>
      <c r="U499" s="35"/>
      <c r="V499" s="35"/>
      <c r="W499" s="37"/>
    </row>
    <row r="500" customFormat="false" ht="15" hidden="false" customHeight="true" outlineLevel="0" collapsed="false">
      <c r="A500" s="38"/>
      <c r="B500" s="39"/>
      <c r="C500" s="40"/>
      <c r="D500" s="189"/>
      <c r="E500" s="42"/>
      <c r="F500" s="43"/>
      <c r="G500" s="44"/>
      <c r="H500" s="44"/>
      <c r="I500" s="44"/>
      <c r="J500" s="44"/>
      <c r="K500" s="44"/>
      <c r="L500" s="44"/>
      <c r="M500" s="45"/>
      <c r="N500" s="46"/>
      <c r="O500" s="47"/>
      <c r="P500" s="42"/>
      <c r="Q500" s="48"/>
      <c r="R500" s="48"/>
      <c r="S500" s="49"/>
      <c r="T500" s="50"/>
      <c r="U500" s="50"/>
      <c r="V500" s="50"/>
      <c r="W500" s="51"/>
    </row>
    <row r="501" customFormat="false" ht="15" hidden="false" customHeight="true" outlineLevel="0" collapsed="false">
      <c r="A501" s="38"/>
      <c r="B501" s="23"/>
      <c r="C501" s="52"/>
      <c r="D501" s="53"/>
      <c r="E501" s="26"/>
      <c r="F501" s="27"/>
      <c r="G501" s="28"/>
      <c r="H501" s="28"/>
      <c r="I501" s="28"/>
      <c r="J501" s="28"/>
      <c r="K501" s="28"/>
      <c r="L501" s="28"/>
      <c r="M501" s="29"/>
      <c r="N501" s="30"/>
      <c r="O501" s="31"/>
      <c r="P501" s="26"/>
      <c r="Q501" s="33"/>
      <c r="R501" s="33"/>
      <c r="S501" s="34"/>
      <c r="T501" s="35"/>
      <c r="U501" s="35"/>
      <c r="V501" s="35"/>
      <c r="W501" s="37"/>
    </row>
    <row r="502" customFormat="false" ht="15" hidden="false" customHeight="true" outlineLevel="0" collapsed="false">
      <c r="A502" s="38"/>
      <c r="B502" s="39"/>
      <c r="C502" s="40"/>
      <c r="D502" s="189"/>
      <c r="E502" s="42"/>
      <c r="F502" s="43"/>
      <c r="G502" s="44"/>
      <c r="H502" s="44"/>
      <c r="I502" s="44"/>
      <c r="J502" s="44"/>
      <c r="K502" s="44"/>
      <c r="L502" s="44"/>
      <c r="M502" s="45"/>
      <c r="N502" s="46"/>
      <c r="O502" s="47"/>
      <c r="P502" s="42"/>
      <c r="Q502" s="48"/>
      <c r="R502" s="48"/>
      <c r="S502" s="49"/>
      <c r="T502" s="50"/>
      <c r="U502" s="50"/>
      <c r="V502" s="50"/>
      <c r="W502" s="51"/>
    </row>
    <row r="503" customFormat="false" ht="15" hidden="false" customHeight="true" outlineLevel="0" collapsed="false">
      <c r="A503" s="38"/>
      <c r="B503" s="23"/>
      <c r="C503" s="52"/>
      <c r="D503" s="53"/>
      <c r="E503" s="26"/>
      <c r="F503" s="27"/>
      <c r="G503" s="28"/>
      <c r="H503" s="28"/>
      <c r="I503" s="28"/>
      <c r="J503" s="28"/>
      <c r="K503" s="28"/>
      <c r="L503" s="28"/>
      <c r="M503" s="29"/>
      <c r="N503" s="30"/>
      <c r="O503" s="31"/>
      <c r="P503" s="26"/>
      <c r="Q503" s="33"/>
      <c r="R503" s="33"/>
      <c r="S503" s="34"/>
      <c r="T503" s="35"/>
      <c r="U503" s="35"/>
      <c r="V503" s="35"/>
      <c r="W503" s="37"/>
    </row>
    <row r="504" customFormat="false" ht="15" hidden="false" customHeight="true" outlineLevel="0" collapsed="false">
      <c r="A504" s="38"/>
      <c r="B504" s="39"/>
      <c r="C504" s="40"/>
      <c r="D504" s="189"/>
      <c r="E504" s="42"/>
      <c r="F504" s="43"/>
      <c r="G504" s="44"/>
      <c r="H504" s="44"/>
      <c r="I504" s="44"/>
      <c r="J504" s="44"/>
      <c r="K504" s="44"/>
      <c r="L504" s="44"/>
      <c r="M504" s="45"/>
      <c r="N504" s="46"/>
      <c r="O504" s="47"/>
      <c r="P504" s="42"/>
      <c r="Q504" s="48"/>
      <c r="R504" s="48"/>
      <c r="S504" s="49"/>
      <c r="T504" s="50"/>
      <c r="U504" s="50"/>
      <c r="V504" s="50"/>
      <c r="W504" s="51"/>
    </row>
    <row r="505" customFormat="false" ht="15" hidden="false" customHeight="true" outlineLevel="0" collapsed="false">
      <c r="A505" s="38"/>
      <c r="B505" s="23"/>
      <c r="C505" s="52"/>
      <c r="D505" s="53"/>
      <c r="E505" s="26"/>
      <c r="F505" s="27"/>
      <c r="G505" s="28"/>
      <c r="H505" s="28"/>
      <c r="I505" s="28"/>
      <c r="J505" s="28"/>
      <c r="K505" s="28"/>
      <c r="L505" s="28"/>
      <c r="M505" s="29"/>
      <c r="N505" s="30"/>
      <c r="O505" s="31"/>
      <c r="P505" s="26"/>
      <c r="Q505" s="33"/>
      <c r="R505" s="33"/>
      <c r="S505" s="34"/>
      <c r="T505" s="35"/>
      <c r="U505" s="35"/>
      <c r="V505" s="35"/>
      <c r="W505" s="37"/>
    </row>
    <row r="506" customFormat="false" ht="15" hidden="false" customHeight="true" outlineLevel="0" collapsed="false">
      <c r="A506" s="38"/>
      <c r="B506" s="39"/>
      <c r="C506" s="40"/>
      <c r="D506" s="189"/>
      <c r="E506" s="42"/>
      <c r="F506" s="43"/>
      <c r="G506" s="44"/>
      <c r="H506" s="44"/>
      <c r="I506" s="44"/>
      <c r="J506" s="44"/>
      <c r="K506" s="44"/>
      <c r="L506" s="44"/>
      <c r="M506" s="45"/>
      <c r="N506" s="46"/>
      <c r="O506" s="47"/>
      <c r="P506" s="42"/>
      <c r="Q506" s="48"/>
      <c r="R506" s="48"/>
      <c r="S506" s="49"/>
      <c r="T506" s="50"/>
      <c r="U506" s="50"/>
      <c r="V506" s="50"/>
      <c r="W506" s="51"/>
    </row>
    <row r="507" customFormat="false" ht="15" hidden="false" customHeight="true" outlineLevel="0" collapsed="false">
      <c r="A507" s="38"/>
      <c r="B507" s="23"/>
      <c r="C507" s="52"/>
      <c r="D507" s="53"/>
      <c r="E507" s="26"/>
      <c r="F507" s="167"/>
      <c r="G507" s="168"/>
      <c r="H507" s="168"/>
      <c r="I507" s="168"/>
      <c r="J507" s="168"/>
      <c r="K507" s="168"/>
      <c r="L507" s="168"/>
      <c r="M507" s="169"/>
      <c r="N507" s="30"/>
      <c r="O507" s="31"/>
      <c r="P507" s="26"/>
      <c r="Q507" s="33"/>
      <c r="R507" s="33"/>
      <c r="S507" s="34"/>
      <c r="T507" s="35"/>
      <c r="U507" s="35"/>
      <c r="V507" s="35"/>
      <c r="W507" s="37"/>
    </row>
    <row r="508" customFormat="false" ht="15" hidden="false" customHeight="true" outlineLevel="0" collapsed="false">
      <c r="A508" s="38"/>
      <c r="B508" s="39"/>
      <c r="C508" s="40"/>
      <c r="D508" s="189"/>
      <c r="E508" s="42"/>
      <c r="F508" s="170"/>
      <c r="G508" s="171"/>
      <c r="H508" s="171"/>
      <c r="I508" s="171"/>
      <c r="J508" s="171"/>
      <c r="K508" s="171"/>
      <c r="L508" s="171"/>
      <c r="M508" s="172"/>
      <c r="N508" s="46"/>
      <c r="O508" s="47"/>
      <c r="P508" s="42"/>
      <c r="Q508" s="48"/>
      <c r="R508" s="48"/>
      <c r="S508" s="49"/>
      <c r="T508" s="50"/>
      <c r="U508" s="50"/>
      <c r="V508" s="50"/>
      <c r="W508" s="51"/>
    </row>
    <row r="509" customFormat="false" ht="15" hidden="false" customHeight="true" outlineLevel="0" collapsed="false">
      <c r="A509" s="38"/>
      <c r="B509" s="23"/>
      <c r="C509" s="52"/>
      <c r="D509" s="173"/>
      <c r="E509" s="26"/>
      <c r="F509" s="167"/>
      <c r="G509" s="168"/>
      <c r="H509" s="168"/>
      <c r="I509" s="168"/>
      <c r="J509" s="168"/>
      <c r="K509" s="168"/>
      <c r="L509" s="168"/>
      <c r="M509" s="169"/>
      <c r="N509" s="30"/>
      <c r="O509" s="174"/>
      <c r="P509" s="26"/>
      <c r="Q509" s="33"/>
      <c r="R509" s="33"/>
      <c r="S509" s="34"/>
      <c r="T509" s="35"/>
      <c r="U509" s="35"/>
      <c r="V509" s="35"/>
      <c r="W509" s="37"/>
    </row>
    <row r="510" customFormat="false" ht="15" hidden="false" customHeight="true" outlineLevel="0" collapsed="false">
      <c r="A510" s="38"/>
      <c r="B510" s="39"/>
      <c r="C510" s="40"/>
      <c r="D510" s="189"/>
      <c r="E510" s="42"/>
      <c r="F510" s="170"/>
      <c r="G510" s="171"/>
      <c r="H510" s="171"/>
      <c r="I510" s="171"/>
      <c r="J510" s="171"/>
      <c r="K510" s="171"/>
      <c r="L510" s="171"/>
      <c r="M510" s="172"/>
      <c r="N510" s="46"/>
      <c r="O510" s="47"/>
      <c r="P510" s="42"/>
      <c r="Q510" s="48"/>
      <c r="R510" s="48"/>
      <c r="S510" s="49"/>
      <c r="T510" s="50"/>
      <c r="U510" s="50"/>
      <c r="V510" s="50"/>
      <c r="W510" s="51"/>
    </row>
    <row r="511" customFormat="false" ht="15" hidden="false" customHeight="true" outlineLevel="0" collapsed="false">
      <c r="A511" s="38"/>
      <c r="B511" s="23"/>
      <c r="C511" s="52"/>
      <c r="D511" s="53"/>
      <c r="E511" s="26"/>
      <c r="F511" s="167"/>
      <c r="G511" s="168"/>
      <c r="H511" s="168"/>
      <c r="I511" s="168"/>
      <c r="J511" s="168"/>
      <c r="K511" s="168"/>
      <c r="L511" s="168"/>
      <c r="M511" s="169"/>
      <c r="N511" s="30"/>
      <c r="O511" s="174"/>
      <c r="P511" s="26"/>
      <c r="Q511" s="33"/>
      <c r="R511" s="33"/>
      <c r="S511" s="34"/>
      <c r="T511" s="35"/>
      <c r="U511" s="35"/>
      <c r="V511" s="35"/>
      <c r="W511" s="37"/>
    </row>
    <row r="512" customFormat="false" ht="15" hidden="false" customHeight="true" outlineLevel="0" collapsed="false">
      <c r="A512" s="38"/>
      <c r="B512" s="39"/>
      <c r="C512" s="40"/>
      <c r="D512" s="189"/>
      <c r="E512" s="42"/>
      <c r="F512" s="170"/>
      <c r="G512" s="171"/>
      <c r="H512" s="171"/>
      <c r="I512" s="171"/>
      <c r="J512" s="171"/>
      <c r="K512" s="171"/>
      <c r="L512" s="171"/>
      <c r="M512" s="172"/>
      <c r="N512" s="46"/>
      <c r="O512" s="175"/>
      <c r="P512" s="42"/>
      <c r="Q512" s="48"/>
      <c r="R512" s="48"/>
      <c r="S512" s="49"/>
      <c r="T512" s="50"/>
      <c r="U512" s="176"/>
      <c r="V512" s="50"/>
      <c r="W512" s="51"/>
    </row>
    <row r="513" customFormat="false" ht="15" hidden="false" customHeight="true" outlineLevel="0" collapsed="false">
      <c r="A513" s="38"/>
      <c r="B513" s="23"/>
      <c r="C513" s="52"/>
      <c r="D513" s="53"/>
      <c r="E513" s="26"/>
      <c r="F513" s="177"/>
      <c r="G513" s="53"/>
      <c r="H513" s="53"/>
      <c r="I513" s="53"/>
      <c r="J513" s="53"/>
      <c r="K513" s="53"/>
      <c r="L513" s="53"/>
      <c r="M513" s="178"/>
      <c r="N513" s="30"/>
      <c r="O513" s="31"/>
      <c r="P513" s="26"/>
      <c r="Q513" s="33"/>
      <c r="R513" s="33"/>
      <c r="S513" s="34"/>
      <c r="T513" s="35"/>
      <c r="U513" s="35"/>
      <c r="V513" s="35"/>
      <c r="W513" s="37"/>
    </row>
    <row r="514" customFormat="false" ht="15" hidden="false" customHeight="true" outlineLevel="0" collapsed="false">
      <c r="A514" s="38"/>
      <c r="B514" s="39"/>
      <c r="C514" s="40"/>
      <c r="D514" s="189"/>
      <c r="E514" s="42"/>
      <c r="F514" s="63"/>
      <c r="G514" s="189"/>
      <c r="H514" s="189"/>
      <c r="I514" s="189"/>
      <c r="J514" s="189"/>
      <c r="K514" s="189"/>
      <c r="L514" s="62"/>
      <c r="M514" s="179"/>
      <c r="N514" s="46"/>
      <c r="O514" s="47"/>
      <c r="P514" s="42"/>
      <c r="Q514" s="48"/>
      <c r="R514" s="48"/>
      <c r="S514" s="49"/>
      <c r="T514" s="50"/>
      <c r="U514" s="50"/>
      <c r="V514" s="50"/>
      <c r="W514" s="51"/>
    </row>
    <row r="515" customFormat="false" ht="15" hidden="false" customHeight="true" outlineLevel="0" collapsed="false">
      <c r="A515" s="38"/>
      <c r="B515" s="23"/>
      <c r="C515" s="52"/>
      <c r="D515" s="53"/>
      <c r="E515" s="26"/>
      <c r="F515" s="177"/>
      <c r="G515" s="53"/>
      <c r="H515" s="53"/>
      <c r="I515" s="53"/>
      <c r="J515" s="53"/>
      <c r="K515" s="53"/>
      <c r="L515" s="53"/>
      <c r="M515" s="178"/>
      <c r="N515" s="30"/>
      <c r="O515" s="31"/>
      <c r="P515" s="26"/>
      <c r="Q515" s="33"/>
      <c r="R515" s="33"/>
      <c r="S515" s="34"/>
      <c r="T515" s="35"/>
      <c r="U515" s="35"/>
      <c r="V515" s="35"/>
      <c r="W515" s="37"/>
    </row>
    <row r="516" customFormat="false" ht="15" hidden="false" customHeight="true" outlineLevel="0" collapsed="false">
      <c r="A516" s="22" t="s">
        <v>34</v>
      </c>
      <c r="B516" s="65"/>
      <c r="C516" s="66"/>
      <c r="D516" s="180"/>
      <c r="E516" s="68"/>
      <c r="F516" s="181"/>
      <c r="G516" s="180"/>
      <c r="H516" s="180"/>
      <c r="I516" s="180"/>
      <c r="J516" s="180"/>
      <c r="K516" s="180"/>
      <c r="L516" s="182"/>
      <c r="M516" s="183"/>
      <c r="N516" s="72"/>
      <c r="O516" s="73"/>
      <c r="P516" s="68"/>
      <c r="Q516" s="74"/>
      <c r="R516" s="74"/>
      <c r="S516" s="76"/>
      <c r="T516" s="77"/>
      <c r="U516" s="184" t="e">
        <f aca="false">IF(#REF!=1,"",SUBTOTAL(9,R485:R516))</f>
        <v>#REF!</v>
      </c>
      <c r="V516" s="77"/>
      <c r="W516" s="78"/>
    </row>
    <row r="517" customFormat="false" ht="15" hidden="false" customHeight="true" outlineLevel="0" collapsed="false">
      <c r="A517" s="22" t="s">
        <v>8</v>
      </c>
      <c r="B517" s="23"/>
      <c r="C517" s="24"/>
      <c r="D517" s="53"/>
      <c r="E517" s="26"/>
      <c r="F517" s="27"/>
      <c r="G517" s="28"/>
      <c r="H517" s="28"/>
      <c r="I517" s="28"/>
      <c r="J517" s="28"/>
      <c r="K517" s="28"/>
      <c r="L517" s="28"/>
      <c r="M517" s="29"/>
      <c r="N517" s="30"/>
      <c r="O517" s="31"/>
      <c r="P517" s="32"/>
      <c r="Q517" s="33"/>
      <c r="R517" s="33"/>
      <c r="S517" s="34"/>
      <c r="T517" s="36"/>
      <c r="U517" s="36"/>
      <c r="V517" s="36"/>
      <c r="W517" s="37"/>
    </row>
    <row r="518" customFormat="false" ht="15" hidden="false" customHeight="true" outlineLevel="0" collapsed="false">
      <c r="A518" s="38" t="n">
        <f aca="false">A486+1</f>
        <v>16</v>
      </c>
      <c r="B518" s="39"/>
      <c r="C518" s="40"/>
      <c r="D518" s="189"/>
      <c r="E518" s="42"/>
      <c r="F518" s="43"/>
      <c r="G518" s="44"/>
      <c r="H518" s="44"/>
      <c r="I518" s="44"/>
      <c r="J518" s="44"/>
      <c r="K518" s="44"/>
      <c r="L518" s="44"/>
      <c r="M518" s="45"/>
      <c r="N518" s="46"/>
      <c r="O518" s="47"/>
      <c r="P518" s="42"/>
      <c r="Q518" s="48"/>
      <c r="R518" s="48"/>
      <c r="S518" s="49"/>
      <c r="T518" s="50"/>
      <c r="U518" s="50"/>
      <c r="V518" s="50"/>
      <c r="W518" s="51"/>
    </row>
    <row r="519" customFormat="false" ht="15" hidden="false" customHeight="true" outlineLevel="0" collapsed="false">
      <c r="A519" s="38"/>
      <c r="B519" s="23"/>
      <c r="C519" s="52"/>
      <c r="D519" s="53"/>
      <c r="E519" s="26"/>
      <c r="F519" s="27"/>
      <c r="G519" s="28"/>
      <c r="H519" s="28"/>
      <c r="I519" s="28"/>
      <c r="J519" s="28"/>
      <c r="K519" s="28"/>
      <c r="L519" s="28"/>
      <c r="M519" s="29"/>
      <c r="N519" s="30"/>
      <c r="O519" s="31"/>
      <c r="P519" s="26"/>
      <c r="Q519" s="33"/>
      <c r="R519" s="33"/>
      <c r="S519" s="34"/>
      <c r="T519" s="35"/>
      <c r="U519" s="35"/>
      <c r="V519" s="35"/>
      <c r="W519" s="37"/>
    </row>
    <row r="520" customFormat="false" ht="15" hidden="false" customHeight="true" outlineLevel="0" collapsed="false">
      <c r="A520" s="38"/>
      <c r="B520" s="39"/>
      <c r="C520" s="40"/>
      <c r="D520" s="189"/>
      <c r="E520" s="42"/>
      <c r="F520" s="43"/>
      <c r="G520" s="44"/>
      <c r="H520" s="44"/>
      <c r="I520" s="44"/>
      <c r="J520" s="44"/>
      <c r="K520" s="44"/>
      <c r="L520" s="44"/>
      <c r="M520" s="45"/>
      <c r="N520" s="46"/>
      <c r="O520" s="47"/>
      <c r="P520" s="42"/>
      <c r="Q520" s="48"/>
      <c r="R520" s="48"/>
      <c r="S520" s="49"/>
      <c r="T520" s="50"/>
      <c r="U520" s="50"/>
      <c r="V520" s="50"/>
      <c r="W520" s="51"/>
    </row>
    <row r="521" customFormat="false" ht="15" hidden="false" customHeight="true" outlineLevel="0" collapsed="false">
      <c r="A521" s="38"/>
      <c r="B521" s="23"/>
      <c r="C521" s="52"/>
      <c r="D521" s="53"/>
      <c r="E521" s="26"/>
      <c r="F521" s="27"/>
      <c r="G521" s="28"/>
      <c r="H521" s="28"/>
      <c r="I521" s="28"/>
      <c r="J521" s="28"/>
      <c r="K521" s="28"/>
      <c r="L521" s="28"/>
      <c r="M521" s="29"/>
      <c r="N521" s="30"/>
      <c r="O521" s="31"/>
      <c r="P521" s="26"/>
      <c r="Q521" s="33"/>
      <c r="R521" s="33"/>
      <c r="S521" s="34"/>
      <c r="T521" s="35"/>
      <c r="U521" s="35"/>
      <c r="V521" s="35"/>
      <c r="W521" s="37"/>
    </row>
    <row r="522" customFormat="false" ht="15" hidden="false" customHeight="true" outlineLevel="0" collapsed="false">
      <c r="A522" s="38"/>
      <c r="B522" s="39"/>
      <c r="C522" s="40"/>
      <c r="D522" s="189"/>
      <c r="E522" s="42"/>
      <c r="F522" s="43"/>
      <c r="G522" s="44"/>
      <c r="H522" s="44"/>
      <c r="I522" s="44"/>
      <c r="J522" s="44"/>
      <c r="K522" s="44"/>
      <c r="L522" s="44"/>
      <c r="M522" s="45"/>
      <c r="N522" s="46"/>
      <c r="O522" s="47"/>
      <c r="P522" s="42"/>
      <c r="Q522" s="48"/>
      <c r="R522" s="48"/>
      <c r="S522" s="49"/>
      <c r="T522" s="190"/>
      <c r="U522" s="50"/>
      <c r="V522" s="50"/>
      <c r="W522" s="51"/>
    </row>
    <row r="523" customFormat="false" ht="15" hidden="false" customHeight="true" outlineLevel="0" collapsed="false">
      <c r="A523" s="38"/>
      <c r="B523" s="23"/>
      <c r="C523" s="52"/>
      <c r="D523" s="53"/>
      <c r="E523" s="26"/>
      <c r="F523" s="27"/>
      <c r="G523" s="28"/>
      <c r="H523" s="28"/>
      <c r="I523" s="28"/>
      <c r="J523" s="28"/>
      <c r="K523" s="28"/>
      <c r="L523" s="28"/>
      <c r="M523" s="29"/>
      <c r="N523" s="30"/>
      <c r="O523" s="31"/>
      <c r="P523" s="26"/>
      <c r="Q523" s="33"/>
      <c r="R523" s="33"/>
      <c r="S523" s="34"/>
      <c r="T523" s="35"/>
      <c r="U523" s="35"/>
      <c r="V523" s="35"/>
      <c r="W523" s="37"/>
    </row>
    <row r="524" customFormat="false" ht="15" hidden="false" customHeight="true" outlineLevel="0" collapsed="false">
      <c r="A524" s="38"/>
      <c r="B524" s="39"/>
      <c r="C524" s="40"/>
      <c r="D524" s="189"/>
      <c r="E524" s="42"/>
      <c r="F524" s="43"/>
      <c r="G524" s="44"/>
      <c r="H524" s="44"/>
      <c r="I524" s="44"/>
      <c r="J524" s="44"/>
      <c r="K524" s="44"/>
      <c r="L524" s="44"/>
      <c r="M524" s="45"/>
      <c r="N524" s="46"/>
      <c r="O524" s="47"/>
      <c r="P524" s="42"/>
      <c r="Q524" s="48"/>
      <c r="R524" s="48"/>
      <c r="S524" s="49"/>
      <c r="T524" s="50"/>
      <c r="U524" s="50"/>
      <c r="V524" s="50"/>
      <c r="W524" s="51"/>
    </row>
    <row r="525" customFormat="false" ht="15" hidden="false" customHeight="true" outlineLevel="0" collapsed="false">
      <c r="A525" s="38"/>
      <c r="B525" s="159"/>
      <c r="C525" s="160"/>
      <c r="D525" s="161"/>
      <c r="E525" s="26"/>
      <c r="F525" s="27"/>
      <c r="G525" s="28"/>
      <c r="H525" s="28"/>
      <c r="I525" s="28"/>
      <c r="J525" s="28"/>
      <c r="K525" s="28"/>
      <c r="L525" s="28"/>
      <c r="M525" s="29"/>
      <c r="N525" s="30"/>
      <c r="O525" s="31"/>
      <c r="P525" s="26"/>
      <c r="Q525" s="33"/>
      <c r="R525" s="33"/>
      <c r="S525" s="34"/>
      <c r="T525" s="35"/>
      <c r="U525" s="35"/>
      <c r="V525" s="35"/>
      <c r="W525" s="37"/>
    </row>
    <row r="526" customFormat="false" ht="15" hidden="false" customHeight="true" outlineLevel="0" collapsed="false">
      <c r="A526" s="38"/>
      <c r="B526" s="162"/>
      <c r="C526" s="163"/>
      <c r="D526" s="164"/>
      <c r="E526" s="42"/>
      <c r="F526" s="43"/>
      <c r="G526" s="44"/>
      <c r="H526" s="44"/>
      <c r="I526" s="44"/>
      <c r="J526" s="44"/>
      <c r="K526" s="44"/>
      <c r="L526" s="44"/>
      <c r="M526" s="45"/>
      <c r="N526" s="46"/>
      <c r="O526" s="47"/>
      <c r="P526" s="42"/>
      <c r="Q526" s="48"/>
      <c r="R526" s="48"/>
      <c r="S526" s="49"/>
      <c r="T526" s="50"/>
      <c r="U526" s="50"/>
      <c r="V526" s="50"/>
      <c r="W526" s="51"/>
    </row>
    <row r="527" customFormat="false" ht="15" hidden="false" customHeight="true" outlineLevel="0" collapsed="false">
      <c r="A527" s="38"/>
      <c r="B527" s="159"/>
      <c r="C527" s="160"/>
      <c r="D527" s="161"/>
      <c r="E527" s="26"/>
      <c r="F527" s="27"/>
      <c r="G527" s="28"/>
      <c r="H527" s="28"/>
      <c r="I527" s="28"/>
      <c r="J527" s="28"/>
      <c r="K527" s="28"/>
      <c r="L527" s="28"/>
      <c r="M527" s="29"/>
      <c r="N527" s="30"/>
      <c r="O527" s="31"/>
      <c r="P527" s="26"/>
      <c r="Q527" s="33"/>
      <c r="R527" s="33"/>
      <c r="S527" s="34"/>
      <c r="T527" s="35"/>
      <c r="U527" s="35"/>
      <c r="V527" s="35"/>
      <c r="W527" s="37"/>
    </row>
    <row r="528" customFormat="false" ht="15" hidden="false" customHeight="true" outlineLevel="0" collapsed="false">
      <c r="A528" s="38"/>
      <c r="B528" s="162"/>
      <c r="C528" s="163"/>
      <c r="D528" s="165"/>
      <c r="E528" s="42"/>
      <c r="F528" s="43"/>
      <c r="G528" s="44"/>
      <c r="H528" s="44"/>
      <c r="I528" s="44"/>
      <c r="J528" s="44"/>
      <c r="K528" s="44"/>
      <c r="L528" s="44"/>
      <c r="M528" s="45"/>
      <c r="N528" s="46"/>
      <c r="O528" s="47"/>
      <c r="P528" s="42"/>
      <c r="Q528" s="48"/>
      <c r="R528" s="48"/>
      <c r="S528" s="49"/>
      <c r="T528" s="50"/>
      <c r="U528" s="50"/>
      <c r="V528" s="50"/>
      <c r="W528" s="51"/>
    </row>
    <row r="529" customFormat="false" ht="15" hidden="false" customHeight="true" outlineLevel="0" collapsed="false">
      <c r="A529" s="38"/>
      <c r="B529" s="159"/>
      <c r="C529" s="160"/>
      <c r="D529" s="161"/>
      <c r="E529" s="26"/>
      <c r="F529" s="27"/>
      <c r="G529" s="28"/>
      <c r="H529" s="28"/>
      <c r="I529" s="28"/>
      <c r="J529" s="28"/>
      <c r="K529" s="28"/>
      <c r="L529" s="28"/>
      <c r="M529" s="29"/>
      <c r="N529" s="30"/>
      <c r="O529" s="31"/>
      <c r="P529" s="26"/>
      <c r="Q529" s="33"/>
      <c r="R529" s="33"/>
      <c r="S529" s="34"/>
      <c r="T529" s="35"/>
      <c r="U529" s="35"/>
      <c r="V529" s="35"/>
      <c r="W529" s="37"/>
    </row>
    <row r="530" customFormat="false" ht="15" hidden="false" customHeight="true" outlineLevel="0" collapsed="false">
      <c r="A530" s="38"/>
      <c r="B530" s="162"/>
      <c r="C530" s="163"/>
      <c r="D530" s="164"/>
      <c r="E530" s="42"/>
      <c r="F530" s="43"/>
      <c r="G530" s="44"/>
      <c r="H530" s="44"/>
      <c r="I530" s="44"/>
      <c r="J530" s="44"/>
      <c r="K530" s="44"/>
      <c r="L530" s="44"/>
      <c r="M530" s="45"/>
      <c r="N530" s="46"/>
      <c r="O530" s="47"/>
      <c r="P530" s="42"/>
      <c r="Q530" s="48"/>
      <c r="R530" s="48"/>
      <c r="S530" s="49"/>
      <c r="T530" s="50"/>
      <c r="U530" s="50"/>
      <c r="V530" s="50"/>
      <c r="W530" s="51"/>
    </row>
    <row r="531" customFormat="false" ht="15" hidden="false" customHeight="true" outlineLevel="0" collapsed="false">
      <c r="A531" s="38"/>
      <c r="B531" s="23"/>
      <c r="C531" s="52"/>
      <c r="D531" s="53"/>
      <c r="E531" s="26"/>
      <c r="F531" s="27"/>
      <c r="G531" s="28"/>
      <c r="H531" s="28"/>
      <c r="I531" s="28"/>
      <c r="J531" s="28"/>
      <c r="K531" s="28"/>
      <c r="L531" s="28"/>
      <c r="M531" s="29"/>
      <c r="N531" s="30"/>
      <c r="O531" s="31"/>
      <c r="P531" s="26"/>
      <c r="Q531" s="33"/>
      <c r="R531" s="33"/>
      <c r="S531" s="34"/>
      <c r="T531" s="35"/>
      <c r="U531" s="35"/>
      <c r="V531" s="35"/>
      <c r="W531" s="37"/>
    </row>
    <row r="532" customFormat="false" ht="15" hidden="false" customHeight="true" outlineLevel="0" collapsed="false">
      <c r="A532" s="38"/>
      <c r="B532" s="39"/>
      <c r="C532" s="40"/>
      <c r="D532" s="189"/>
      <c r="E532" s="42"/>
      <c r="F532" s="43"/>
      <c r="G532" s="44"/>
      <c r="H532" s="44"/>
      <c r="I532" s="44"/>
      <c r="J532" s="44"/>
      <c r="K532" s="44"/>
      <c r="L532" s="44"/>
      <c r="M532" s="45"/>
      <c r="N532" s="46"/>
      <c r="O532" s="47"/>
      <c r="P532" s="42"/>
      <c r="Q532" s="48"/>
      <c r="R532" s="48"/>
      <c r="S532" s="49"/>
      <c r="T532" s="50"/>
      <c r="U532" s="50"/>
      <c r="V532" s="50"/>
      <c r="W532" s="51"/>
    </row>
    <row r="533" customFormat="false" ht="15" hidden="false" customHeight="true" outlineLevel="0" collapsed="false">
      <c r="A533" s="38"/>
      <c r="B533" s="23"/>
      <c r="C533" s="52"/>
      <c r="D533" s="53"/>
      <c r="E533" s="26"/>
      <c r="F533" s="27"/>
      <c r="G533" s="28"/>
      <c r="H533" s="28"/>
      <c r="I533" s="28"/>
      <c r="J533" s="28"/>
      <c r="K533" s="28"/>
      <c r="L533" s="28"/>
      <c r="M533" s="29"/>
      <c r="N533" s="30"/>
      <c r="O533" s="31"/>
      <c r="P533" s="26"/>
      <c r="Q533" s="33"/>
      <c r="R533" s="33"/>
      <c r="S533" s="34"/>
      <c r="T533" s="35"/>
      <c r="U533" s="35"/>
      <c r="V533" s="35"/>
      <c r="W533" s="37"/>
    </row>
    <row r="534" customFormat="false" ht="15" hidden="false" customHeight="true" outlineLevel="0" collapsed="false">
      <c r="A534" s="38"/>
      <c r="B534" s="39"/>
      <c r="C534" s="40"/>
      <c r="D534" s="189"/>
      <c r="E534" s="42"/>
      <c r="F534" s="43"/>
      <c r="G534" s="44"/>
      <c r="H534" s="44"/>
      <c r="I534" s="44"/>
      <c r="J534" s="44"/>
      <c r="K534" s="44"/>
      <c r="L534" s="44"/>
      <c r="M534" s="45"/>
      <c r="N534" s="46"/>
      <c r="O534" s="47"/>
      <c r="P534" s="42"/>
      <c r="Q534" s="48"/>
      <c r="R534" s="48"/>
      <c r="S534" s="49"/>
      <c r="T534" s="50"/>
      <c r="U534" s="50"/>
      <c r="V534" s="50"/>
      <c r="W534" s="51"/>
    </row>
    <row r="535" customFormat="false" ht="15" hidden="false" customHeight="true" outlineLevel="0" collapsed="false">
      <c r="A535" s="38"/>
      <c r="B535" s="23"/>
      <c r="C535" s="52"/>
      <c r="D535" s="53"/>
      <c r="E535" s="26"/>
      <c r="F535" s="27"/>
      <c r="G535" s="28"/>
      <c r="H535" s="28"/>
      <c r="I535" s="28"/>
      <c r="J535" s="28"/>
      <c r="K535" s="28"/>
      <c r="L535" s="28"/>
      <c r="M535" s="29"/>
      <c r="N535" s="30"/>
      <c r="O535" s="31"/>
      <c r="P535" s="26"/>
      <c r="Q535" s="33"/>
      <c r="R535" s="33"/>
      <c r="S535" s="34"/>
      <c r="T535" s="35"/>
      <c r="U535" s="35"/>
      <c r="V535" s="35"/>
      <c r="W535" s="37"/>
    </row>
    <row r="536" customFormat="false" ht="15" hidden="false" customHeight="true" outlineLevel="0" collapsed="false">
      <c r="A536" s="38"/>
      <c r="B536" s="39"/>
      <c r="C536" s="40"/>
      <c r="D536" s="189"/>
      <c r="E536" s="42"/>
      <c r="F536" s="43"/>
      <c r="G536" s="44"/>
      <c r="H536" s="44"/>
      <c r="I536" s="44"/>
      <c r="J536" s="44"/>
      <c r="K536" s="44"/>
      <c r="L536" s="44"/>
      <c r="M536" s="45"/>
      <c r="N536" s="46"/>
      <c r="O536" s="47"/>
      <c r="P536" s="42"/>
      <c r="Q536" s="48"/>
      <c r="R536" s="48"/>
      <c r="S536" s="49"/>
      <c r="T536" s="50"/>
      <c r="U536" s="50"/>
      <c r="V536" s="50"/>
      <c r="W536" s="51"/>
    </row>
    <row r="537" customFormat="false" ht="15" hidden="false" customHeight="true" outlineLevel="0" collapsed="false">
      <c r="A537" s="38"/>
      <c r="B537" s="23"/>
      <c r="C537" s="52"/>
      <c r="D537" s="53"/>
      <c r="E537" s="26"/>
      <c r="F537" s="27"/>
      <c r="G537" s="28"/>
      <c r="H537" s="28"/>
      <c r="I537" s="28"/>
      <c r="J537" s="28"/>
      <c r="K537" s="28"/>
      <c r="L537" s="28"/>
      <c r="M537" s="29"/>
      <c r="N537" s="30"/>
      <c r="O537" s="31"/>
      <c r="P537" s="26"/>
      <c r="Q537" s="33"/>
      <c r="R537" s="33"/>
      <c r="S537" s="34"/>
      <c r="T537" s="35"/>
      <c r="U537" s="35"/>
      <c r="V537" s="35"/>
      <c r="W537" s="37"/>
    </row>
    <row r="538" customFormat="false" ht="15" hidden="false" customHeight="true" outlineLevel="0" collapsed="false">
      <c r="A538" s="38"/>
      <c r="B538" s="39"/>
      <c r="C538" s="40"/>
      <c r="D538" s="189"/>
      <c r="E538" s="42"/>
      <c r="F538" s="43"/>
      <c r="G538" s="44"/>
      <c r="H538" s="44"/>
      <c r="I538" s="44"/>
      <c r="J538" s="44"/>
      <c r="K538" s="44"/>
      <c r="L538" s="44"/>
      <c r="M538" s="45"/>
      <c r="N538" s="46"/>
      <c r="O538" s="47"/>
      <c r="P538" s="42"/>
      <c r="Q538" s="48"/>
      <c r="R538" s="48"/>
      <c r="S538" s="49"/>
      <c r="T538" s="50"/>
      <c r="U538" s="50"/>
      <c r="V538" s="50"/>
      <c r="W538" s="51"/>
    </row>
    <row r="539" customFormat="false" ht="15" hidden="false" customHeight="true" outlineLevel="0" collapsed="false">
      <c r="A539" s="38"/>
      <c r="B539" s="23"/>
      <c r="C539" s="52"/>
      <c r="D539" s="53"/>
      <c r="E539" s="26"/>
      <c r="F539" s="167"/>
      <c r="G539" s="168"/>
      <c r="H539" s="168"/>
      <c r="I539" s="168"/>
      <c r="J539" s="168"/>
      <c r="K539" s="168"/>
      <c r="L539" s="168"/>
      <c r="M539" s="169"/>
      <c r="N539" s="30"/>
      <c r="O539" s="31"/>
      <c r="P539" s="26"/>
      <c r="Q539" s="33"/>
      <c r="R539" s="33"/>
      <c r="S539" s="34"/>
      <c r="T539" s="35"/>
      <c r="U539" s="35"/>
      <c r="V539" s="35"/>
      <c r="W539" s="37"/>
    </row>
    <row r="540" customFormat="false" ht="15" hidden="false" customHeight="true" outlineLevel="0" collapsed="false">
      <c r="A540" s="38"/>
      <c r="B540" s="39"/>
      <c r="C540" s="40"/>
      <c r="D540" s="189"/>
      <c r="E540" s="42"/>
      <c r="F540" s="170"/>
      <c r="G540" s="171"/>
      <c r="H540" s="171"/>
      <c r="I540" s="171"/>
      <c r="J540" s="171"/>
      <c r="K540" s="171"/>
      <c r="L540" s="171"/>
      <c r="M540" s="172"/>
      <c r="N540" s="46"/>
      <c r="O540" s="47"/>
      <c r="P540" s="42"/>
      <c r="Q540" s="48"/>
      <c r="R540" s="48"/>
      <c r="S540" s="49"/>
      <c r="T540" s="50"/>
      <c r="U540" s="50"/>
      <c r="V540" s="50"/>
      <c r="W540" s="51"/>
    </row>
    <row r="541" customFormat="false" ht="15" hidden="false" customHeight="true" outlineLevel="0" collapsed="false">
      <c r="A541" s="38"/>
      <c r="B541" s="23"/>
      <c r="C541" s="52"/>
      <c r="D541" s="173"/>
      <c r="E541" s="26"/>
      <c r="F541" s="167"/>
      <c r="G541" s="168"/>
      <c r="H541" s="168"/>
      <c r="I541" s="168"/>
      <c r="J541" s="168"/>
      <c r="K541" s="168"/>
      <c r="L541" s="168"/>
      <c r="M541" s="169"/>
      <c r="N541" s="30"/>
      <c r="O541" s="174"/>
      <c r="P541" s="26"/>
      <c r="Q541" s="33"/>
      <c r="R541" s="33"/>
      <c r="S541" s="34"/>
      <c r="T541" s="35"/>
      <c r="U541" s="35"/>
      <c r="V541" s="35"/>
      <c r="W541" s="37"/>
    </row>
    <row r="542" customFormat="false" ht="15" hidden="false" customHeight="true" outlineLevel="0" collapsed="false">
      <c r="A542" s="38"/>
      <c r="B542" s="39"/>
      <c r="C542" s="40"/>
      <c r="D542" s="189"/>
      <c r="E542" s="42"/>
      <c r="F542" s="170"/>
      <c r="G542" s="171"/>
      <c r="H542" s="171"/>
      <c r="I542" s="171"/>
      <c r="J542" s="171"/>
      <c r="K542" s="171"/>
      <c r="L542" s="171"/>
      <c r="M542" s="172"/>
      <c r="N542" s="46"/>
      <c r="O542" s="47"/>
      <c r="P542" s="42"/>
      <c r="Q542" s="48"/>
      <c r="R542" s="48"/>
      <c r="S542" s="49"/>
      <c r="T542" s="50"/>
      <c r="U542" s="50"/>
      <c r="V542" s="50"/>
      <c r="W542" s="51"/>
    </row>
    <row r="543" customFormat="false" ht="15" hidden="false" customHeight="true" outlineLevel="0" collapsed="false">
      <c r="A543" s="38"/>
      <c r="B543" s="23"/>
      <c r="C543" s="52"/>
      <c r="D543" s="53"/>
      <c r="E543" s="26"/>
      <c r="F543" s="167"/>
      <c r="G543" s="168"/>
      <c r="H543" s="168"/>
      <c r="I543" s="168"/>
      <c r="J543" s="168"/>
      <c r="K543" s="168"/>
      <c r="L543" s="168"/>
      <c r="M543" s="169"/>
      <c r="N543" s="30"/>
      <c r="O543" s="174"/>
      <c r="P543" s="26"/>
      <c r="Q543" s="33"/>
      <c r="R543" s="33"/>
      <c r="S543" s="34"/>
      <c r="T543" s="35"/>
      <c r="U543" s="35"/>
      <c r="V543" s="35"/>
      <c r="W543" s="37"/>
    </row>
    <row r="544" customFormat="false" ht="15" hidden="false" customHeight="true" outlineLevel="0" collapsed="false">
      <c r="A544" s="38"/>
      <c r="B544" s="39"/>
      <c r="C544" s="40"/>
      <c r="D544" s="189"/>
      <c r="E544" s="42"/>
      <c r="F544" s="170"/>
      <c r="G544" s="171"/>
      <c r="H544" s="171"/>
      <c r="I544" s="171"/>
      <c r="J544" s="171"/>
      <c r="K544" s="171"/>
      <c r="L544" s="171"/>
      <c r="M544" s="172"/>
      <c r="N544" s="46"/>
      <c r="O544" s="175"/>
      <c r="P544" s="42"/>
      <c r="Q544" s="48"/>
      <c r="R544" s="48"/>
      <c r="S544" s="49"/>
      <c r="T544" s="50"/>
      <c r="U544" s="176"/>
      <c r="V544" s="50"/>
      <c r="W544" s="51"/>
    </row>
    <row r="545" customFormat="false" ht="15" hidden="false" customHeight="true" outlineLevel="0" collapsed="false">
      <c r="A545" s="38"/>
      <c r="B545" s="23"/>
      <c r="C545" s="52"/>
      <c r="D545" s="53"/>
      <c r="E545" s="26"/>
      <c r="F545" s="177"/>
      <c r="G545" s="53"/>
      <c r="H545" s="53"/>
      <c r="I545" s="53"/>
      <c r="J545" s="53"/>
      <c r="K545" s="53"/>
      <c r="L545" s="53"/>
      <c r="M545" s="178"/>
      <c r="N545" s="30"/>
      <c r="O545" s="31"/>
      <c r="P545" s="26"/>
      <c r="Q545" s="33"/>
      <c r="R545" s="33"/>
      <c r="S545" s="34"/>
      <c r="T545" s="35"/>
      <c r="U545" s="35"/>
      <c r="V545" s="35"/>
      <c r="W545" s="37"/>
    </row>
    <row r="546" customFormat="false" ht="15" hidden="false" customHeight="true" outlineLevel="0" collapsed="false">
      <c r="A546" s="38"/>
      <c r="B546" s="39"/>
      <c r="C546" s="40"/>
      <c r="D546" s="189"/>
      <c r="E546" s="42"/>
      <c r="F546" s="63"/>
      <c r="G546" s="189"/>
      <c r="H546" s="189"/>
      <c r="I546" s="189"/>
      <c r="J546" s="189"/>
      <c r="K546" s="189"/>
      <c r="L546" s="62"/>
      <c r="M546" s="179"/>
      <c r="N546" s="46"/>
      <c r="O546" s="47"/>
      <c r="P546" s="42"/>
      <c r="Q546" s="48"/>
      <c r="R546" s="48"/>
      <c r="S546" s="49"/>
      <c r="T546" s="50"/>
      <c r="U546" s="50"/>
      <c r="V546" s="50"/>
      <c r="W546" s="51"/>
    </row>
    <row r="547" customFormat="false" ht="15" hidden="false" customHeight="true" outlineLevel="0" collapsed="false">
      <c r="A547" s="38"/>
      <c r="B547" s="23"/>
      <c r="C547" s="52"/>
      <c r="D547" s="53"/>
      <c r="E547" s="26"/>
      <c r="F547" s="177"/>
      <c r="G547" s="53"/>
      <c r="H547" s="53"/>
      <c r="I547" s="53"/>
      <c r="J547" s="53"/>
      <c r="K547" s="53"/>
      <c r="L547" s="53"/>
      <c r="M547" s="178"/>
      <c r="N547" s="30"/>
      <c r="O547" s="31"/>
      <c r="P547" s="26"/>
      <c r="Q547" s="33"/>
      <c r="R547" s="33"/>
      <c r="S547" s="34"/>
      <c r="T547" s="35"/>
      <c r="U547" s="35"/>
      <c r="V547" s="35"/>
      <c r="W547" s="37"/>
    </row>
    <row r="548" customFormat="false" ht="15" hidden="false" customHeight="true" outlineLevel="0" collapsed="false">
      <c r="A548" s="22" t="s">
        <v>34</v>
      </c>
      <c r="B548" s="65"/>
      <c r="C548" s="66"/>
      <c r="D548" s="180"/>
      <c r="E548" s="68"/>
      <c r="F548" s="181"/>
      <c r="G548" s="180"/>
      <c r="H548" s="180"/>
      <c r="I548" s="180"/>
      <c r="J548" s="180"/>
      <c r="K548" s="180"/>
      <c r="L548" s="182"/>
      <c r="M548" s="183"/>
      <c r="N548" s="72"/>
      <c r="O548" s="73"/>
      <c r="P548" s="68"/>
      <c r="Q548" s="74"/>
      <c r="R548" s="74"/>
      <c r="S548" s="76"/>
      <c r="T548" s="77"/>
      <c r="U548" s="184" t="e">
        <f aca="false">IF(#REF!=1,"",SUBTOTAL(9,R517:R548))</f>
        <v>#REF!</v>
      </c>
      <c r="V548" s="77"/>
      <c r="W548" s="78"/>
    </row>
    <row r="549" customFormat="false" ht="15" hidden="false" customHeight="true" outlineLevel="0" collapsed="false">
      <c r="A549" s="22" t="s">
        <v>8</v>
      </c>
      <c r="B549" s="23"/>
      <c r="C549" s="24"/>
      <c r="D549" s="53"/>
      <c r="E549" s="26"/>
      <c r="F549" s="27"/>
      <c r="G549" s="28"/>
      <c r="H549" s="28"/>
      <c r="I549" s="28"/>
      <c r="J549" s="28"/>
      <c r="K549" s="28"/>
      <c r="L549" s="28"/>
      <c r="M549" s="29"/>
      <c r="N549" s="30"/>
      <c r="O549" s="31"/>
      <c r="P549" s="32"/>
      <c r="Q549" s="33"/>
      <c r="R549" s="33"/>
      <c r="S549" s="34"/>
      <c r="T549" s="36"/>
      <c r="U549" s="36"/>
      <c r="V549" s="36"/>
      <c r="W549" s="37"/>
    </row>
    <row r="550" customFormat="false" ht="15" hidden="false" customHeight="true" outlineLevel="0" collapsed="false">
      <c r="A550" s="38" t="n">
        <f aca="false">A518+1</f>
        <v>17</v>
      </c>
      <c r="B550" s="39"/>
      <c r="C550" s="40"/>
      <c r="D550" s="189"/>
      <c r="E550" s="42"/>
      <c r="F550" s="43"/>
      <c r="G550" s="44"/>
      <c r="H550" s="44"/>
      <c r="I550" s="44"/>
      <c r="J550" s="44"/>
      <c r="K550" s="44"/>
      <c r="L550" s="44"/>
      <c r="M550" s="45"/>
      <c r="N550" s="46"/>
      <c r="O550" s="47"/>
      <c r="P550" s="42"/>
      <c r="Q550" s="48"/>
      <c r="R550" s="48"/>
      <c r="S550" s="49"/>
      <c r="T550" s="50"/>
      <c r="U550" s="50"/>
      <c r="V550" s="50"/>
      <c r="W550" s="51"/>
    </row>
    <row r="551" customFormat="false" ht="15" hidden="false" customHeight="true" outlineLevel="0" collapsed="false">
      <c r="A551" s="38"/>
      <c r="B551" s="23"/>
      <c r="C551" s="52"/>
      <c r="D551" s="53"/>
      <c r="E551" s="26"/>
      <c r="F551" s="27"/>
      <c r="G551" s="28"/>
      <c r="H551" s="28"/>
      <c r="I551" s="28"/>
      <c r="J551" s="28"/>
      <c r="K551" s="28"/>
      <c r="L551" s="28"/>
      <c r="M551" s="29"/>
      <c r="N551" s="30"/>
      <c r="O551" s="31"/>
      <c r="P551" s="26"/>
      <c r="Q551" s="33"/>
      <c r="R551" s="33"/>
      <c r="S551" s="34"/>
      <c r="T551" s="35"/>
      <c r="U551" s="35"/>
      <c r="V551" s="35"/>
      <c r="W551" s="37"/>
    </row>
    <row r="552" customFormat="false" ht="15" hidden="false" customHeight="true" outlineLevel="0" collapsed="false">
      <c r="A552" s="38"/>
      <c r="B552" s="39"/>
      <c r="C552" s="40"/>
      <c r="D552" s="189"/>
      <c r="E552" s="42"/>
      <c r="F552" s="43"/>
      <c r="G552" s="44"/>
      <c r="H552" s="44"/>
      <c r="I552" s="44"/>
      <c r="J552" s="44"/>
      <c r="K552" s="44"/>
      <c r="L552" s="44"/>
      <c r="M552" s="45"/>
      <c r="N552" s="46"/>
      <c r="O552" s="47"/>
      <c r="P552" s="42"/>
      <c r="Q552" s="48"/>
      <c r="R552" s="48"/>
      <c r="S552" s="49"/>
      <c r="T552" s="50"/>
      <c r="U552" s="50"/>
      <c r="V552" s="50"/>
      <c r="W552" s="51"/>
    </row>
    <row r="553" customFormat="false" ht="15" hidden="false" customHeight="true" outlineLevel="0" collapsed="false">
      <c r="A553" s="38"/>
      <c r="B553" s="23"/>
      <c r="C553" s="52"/>
      <c r="D553" s="53"/>
      <c r="E553" s="26"/>
      <c r="F553" s="27"/>
      <c r="G553" s="28"/>
      <c r="H553" s="28"/>
      <c r="I553" s="28"/>
      <c r="J553" s="28"/>
      <c r="K553" s="28"/>
      <c r="L553" s="28"/>
      <c r="M553" s="29"/>
      <c r="N553" s="30"/>
      <c r="O553" s="31"/>
      <c r="P553" s="26"/>
      <c r="Q553" s="33"/>
      <c r="R553" s="33"/>
      <c r="S553" s="34"/>
      <c r="T553" s="35"/>
      <c r="U553" s="35"/>
      <c r="V553" s="35"/>
      <c r="W553" s="37"/>
    </row>
    <row r="554" customFormat="false" ht="15" hidden="false" customHeight="true" outlineLevel="0" collapsed="false">
      <c r="A554" s="38"/>
      <c r="B554" s="39"/>
      <c r="C554" s="40"/>
      <c r="D554" s="189"/>
      <c r="E554" s="42"/>
      <c r="F554" s="43"/>
      <c r="G554" s="44"/>
      <c r="H554" s="44"/>
      <c r="I554" s="44"/>
      <c r="J554" s="44"/>
      <c r="K554" s="44"/>
      <c r="L554" s="44"/>
      <c r="M554" s="45"/>
      <c r="N554" s="46"/>
      <c r="O554" s="47"/>
      <c r="P554" s="42"/>
      <c r="Q554" s="48"/>
      <c r="R554" s="48"/>
      <c r="S554" s="49"/>
      <c r="T554" s="190"/>
      <c r="U554" s="50"/>
      <c r="V554" s="50"/>
      <c r="W554" s="51"/>
    </row>
    <row r="555" customFormat="false" ht="15" hidden="false" customHeight="true" outlineLevel="0" collapsed="false">
      <c r="A555" s="38"/>
      <c r="B555" s="23"/>
      <c r="C555" s="52"/>
      <c r="D555" s="53"/>
      <c r="E555" s="26"/>
      <c r="F555" s="27"/>
      <c r="G555" s="28"/>
      <c r="H555" s="28"/>
      <c r="I555" s="28"/>
      <c r="J555" s="28"/>
      <c r="K555" s="28"/>
      <c r="L555" s="28"/>
      <c r="M555" s="29"/>
      <c r="N555" s="30"/>
      <c r="O555" s="31"/>
      <c r="P555" s="26"/>
      <c r="Q555" s="33"/>
      <c r="R555" s="33"/>
      <c r="S555" s="34"/>
      <c r="T555" s="35"/>
      <c r="U555" s="35"/>
      <c r="V555" s="35"/>
      <c r="W555" s="37"/>
    </row>
    <row r="556" customFormat="false" ht="15" hidden="false" customHeight="true" outlineLevel="0" collapsed="false">
      <c r="A556" s="38"/>
      <c r="B556" s="39"/>
      <c r="C556" s="40"/>
      <c r="D556" s="189"/>
      <c r="E556" s="42"/>
      <c r="F556" s="43"/>
      <c r="G556" s="44"/>
      <c r="H556" s="44"/>
      <c r="I556" s="44"/>
      <c r="J556" s="44"/>
      <c r="K556" s="44"/>
      <c r="L556" s="44"/>
      <c r="M556" s="45"/>
      <c r="N556" s="46"/>
      <c r="O556" s="47"/>
      <c r="P556" s="42"/>
      <c r="Q556" s="48"/>
      <c r="R556" s="48"/>
      <c r="S556" s="49"/>
      <c r="T556" s="50"/>
      <c r="U556" s="50"/>
      <c r="V556" s="50"/>
      <c r="W556" s="51"/>
    </row>
    <row r="557" customFormat="false" ht="15" hidden="false" customHeight="true" outlineLevel="0" collapsed="false">
      <c r="A557" s="38"/>
      <c r="B557" s="159"/>
      <c r="C557" s="160"/>
      <c r="D557" s="161"/>
      <c r="E557" s="26"/>
      <c r="F557" s="27"/>
      <c r="G557" s="28"/>
      <c r="H557" s="28"/>
      <c r="I557" s="28"/>
      <c r="J557" s="28"/>
      <c r="K557" s="28"/>
      <c r="L557" s="28"/>
      <c r="M557" s="29"/>
      <c r="N557" s="30"/>
      <c r="O557" s="31"/>
      <c r="P557" s="26"/>
      <c r="Q557" s="33"/>
      <c r="R557" s="33"/>
      <c r="S557" s="34"/>
      <c r="T557" s="35"/>
      <c r="U557" s="35"/>
      <c r="V557" s="35"/>
      <c r="W557" s="37"/>
    </row>
    <row r="558" customFormat="false" ht="15" hidden="false" customHeight="true" outlineLevel="0" collapsed="false">
      <c r="A558" s="38"/>
      <c r="B558" s="162"/>
      <c r="C558" s="163"/>
      <c r="D558" s="164"/>
      <c r="E558" s="42"/>
      <c r="F558" s="43"/>
      <c r="G558" s="44"/>
      <c r="H558" s="44"/>
      <c r="I558" s="44"/>
      <c r="J558" s="44"/>
      <c r="K558" s="44"/>
      <c r="L558" s="44"/>
      <c r="M558" s="45"/>
      <c r="N558" s="46"/>
      <c r="O558" s="47"/>
      <c r="P558" s="42"/>
      <c r="Q558" s="48"/>
      <c r="R558" s="48"/>
      <c r="S558" s="49"/>
      <c r="T558" s="50"/>
      <c r="U558" s="50"/>
      <c r="V558" s="50"/>
      <c r="W558" s="51"/>
    </row>
    <row r="559" customFormat="false" ht="15" hidden="false" customHeight="true" outlineLevel="0" collapsed="false">
      <c r="A559" s="38"/>
      <c r="B559" s="159"/>
      <c r="C559" s="160"/>
      <c r="D559" s="161"/>
      <c r="E559" s="26"/>
      <c r="F559" s="27"/>
      <c r="G559" s="28"/>
      <c r="H559" s="28"/>
      <c r="I559" s="28"/>
      <c r="J559" s="28"/>
      <c r="K559" s="28"/>
      <c r="L559" s="28"/>
      <c r="M559" s="29"/>
      <c r="N559" s="30"/>
      <c r="O559" s="31"/>
      <c r="P559" s="26"/>
      <c r="Q559" s="33"/>
      <c r="R559" s="33"/>
      <c r="S559" s="34"/>
      <c r="T559" s="35"/>
      <c r="U559" s="35"/>
      <c r="V559" s="35"/>
      <c r="W559" s="37"/>
    </row>
    <row r="560" customFormat="false" ht="15" hidden="false" customHeight="true" outlineLevel="0" collapsed="false">
      <c r="A560" s="38"/>
      <c r="B560" s="162"/>
      <c r="C560" s="163"/>
      <c r="D560" s="165"/>
      <c r="E560" s="42"/>
      <c r="F560" s="43"/>
      <c r="G560" s="44"/>
      <c r="H560" s="44"/>
      <c r="I560" s="44"/>
      <c r="J560" s="44"/>
      <c r="K560" s="44"/>
      <c r="L560" s="44"/>
      <c r="M560" s="45"/>
      <c r="N560" s="46"/>
      <c r="O560" s="47"/>
      <c r="P560" s="42"/>
      <c r="Q560" s="48"/>
      <c r="R560" s="48"/>
      <c r="S560" s="49"/>
      <c r="T560" s="50"/>
      <c r="U560" s="50"/>
      <c r="V560" s="50"/>
      <c r="W560" s="51"/>
    </row>
    <row r="561" customFormat="false" ht="15" hidden="false" customHeight="true" outlineLevel="0" collapsed="false">
      <c r="A561" s="38"/>
      <c r="B561" s="159"/>
      <c r="C561" s="160"/>
      <c r="D561" s="161"/>
      <c r="E561" s="26"/>
      <c r="F561" s="27"/>
      <c r="G561" s="28"/>
      <c r="H561" s="28"/>
      <c r="I561" s="28"/>
      <c r="J561" s="28"/>
      <c r="K561" s="28"/>
      <c r="L561" s="28"/>
      <c r="M561" s="29"/>
      <c r="N561" s="30"/>
      <c r="O561" s="31"/>
      <c r="P561" s="26"/>
      <c r="Q561" s="33"/>
      <c r="R561" s="33"/>
      <c r="S561" s="34"/>
      <c r="T561" s="35"/>
      <c r="U561" s="35"/>
      <c r="V561" s="35"/>
      <c r="W561" s="37"/>
    </row>
    <row r="562" customFormat="false" ht="15" hidden="false" customHeight="true" outlineLevel="0" collapsed="false">
      <c r="A562" s="38"/>
      <c r="B562" s="162"/>
      <c r="C562" s="163"/>
      <c r="D562" s="164"/>
      <c r="E562" s="42"/>
      <c r="F562" s="43"/>
      <c r="G562" s="44"/>
      <c r="H562" s="44"/>
      <c r="I562" s="44"/>
      <c r="J562" s="44"/>
      <c r="K562" s="44"/>
      <c r="L562" s="44"/>
      <c r="M562" s="45"/>
      <c r="N562" s="46"/>
      <c r="O562" s="47"/>
      <c r="P562" s="42"/>
      <c r="Q562" s="48"/>
      <c r="R562" s="48"/>
      <c r="S562" s="49"/>
      <c r="T562" s="50"/>
      <c r="U562" s="50"/>
      <c r="V562" s="50"/>
      <c r="W562" s="51"/>
    </row>
    <row r="563" customFormat="false" ht="15" hidden="false" customHeight="true" outlineLevel="0" collapsed="false">
      <c r="A563" s="38"/>
      <c r="B563" s="23"/>
      <c r="C563" s="52"/>
      <c r="D563" s="53"/>
      <c r="E563" s="26"/>
      <c r="F563" s="27"/>
      <c r="G563" s="28"/>
      <c r="H563" s="28"/>
      <c r="I563" s="28"/>
      <c r="J563" s="28"/>
      <c r="K563" s="28"/>
      <c r="L563" s="28"/>
      <c r="M563" s="29"/>
      <c r="N563" s="30"/>
      <c r="O563" s="31"/>
      <c r="P563" s="26"/>
      <c r="Q563" s="33"/>
      <c r="R563" s="33"/>
      <c r="S563" s="34"/>
      <c r="T563" s="35"/>
      <c r="U563" s="35"/>
      <c r="V563" s="35"/>
      <c r="W563" s="37"/>
    </row>
    <row r="564" customFormat="false" ht="15" hidden="false" customHeight="true" outlineLevel="0" collapsed="false">
      <c r="A564" s="38"/>
      <c r="B564" s="39"/>
      <c r="C564" s="40"/>
      <c r="D564" s="189"/>
      <c r="E564" s="42"/>
      <c r="F564" s="43"/>
      <c r="G564" s="44"/>
      <c r="H564" s="44"/>
      <c r="I564" s="44"/>
      <c r="J564" s="44"/>
      <c r="K564" s="44"/>
      <c r="L564" s="44"/>
      <c r="M564" s="45"/>
      <c r="N564" s="46"/>
      <c r="O564" s="47"/>
      <c r="P564" s="42"/>
      <c r="Q564" s="48"/>
      <c r="R564" s="48"/>
      <c r="S564" s="49"/>
      <c r="T564" s="50"/>
      <c r="U564" s="50"/>
      <c r="V564" s="50"/>
      <c r="W564" s="51"/>
    </row>
    <row r="565" customFormat="false" ht="15" hidden="false" customHeight="true" outlineLevel="0" collapsed="false">
      <c r="A565" s="38"/>
      <c r="B565" s="23"/>
      <c r="C565" s="52"/>
      <c r="D565" s="53"/>
      <c r="E565" s="26"/>
      <c r="F565" s="27"/>
      <c r="G565" s="28"/>
      <c r="H565" s="28"/>
      <c r="I565" s="28"/>
      <c r="J565" s="28"/>
      <c r="K565" s="28"/>
      <c r="L565" s="28"/>
      <c r="M565" s="29"/>
      <c r="N565" s="30"/>
      <c r="O565" s="31"/>
      <c r="P565" s="26"/>
      <c r="Q565" s="33"/>
      <c r="R565" s="33"/>
      <c r="S565" s="34"/>
      <c r="T565" s="35"/>
      <c r="U565" s="35"/>
      <c r="V565" s="35"/>
      <c r="W565" s="37"/>
    </row>
    <row r="566" customFormat="false" ht="15" hidden="false" customHeight="true" outlineLevel="0" collapsed="false">
      <c r="A566" s="38"/>
      <c r="B566" s="39"/>
      <c r="C566" s="40"/>
      <c r="D566" s="189"/>
      <c r="E566" s="42"/>
      <c r="F566" s="43"/>
      <c r="G566" s="44"/>
      <c r="H566" s="44"/>
      <c r="I566" s="44"/>
      <c r="J566" s="44"/>
      <c r="K566" s="44"/>
      <c r="L566" s="44"/>
      <c r="M566" s="45"/>
      <c r="N566" s="46"/>
      <c r="O566" s="47"/>
      <c r="P566" s="42"/>
      <c r="Q566" s="48"/>
      <c r="R566" s="48"/>
      <c r="S566" s="49"/>
      <c r="T566" s="50"/>
      <c r="U566" s="50"/>
      <c r="V566" s="50"/>
      <c r="W566" s="51"/>
    </row>
    <row r="567" customFormat="false" ht="15" hidden="false" customHeight="true" outlineLevel="0" collapsed="false">
      <c r="A567" s="38"/>
      <c r="B567" s="23"/>
      <c r="C567" s="52"/>
      <c r="D567" s="53"/>
      <c r="E567" s="26"/>
      <c r="F567" s="27"/>
      <c r="G567" s="28"/>
      <c r="H567" s="28"/>
      <c r="I567" s="28"/>
      <c r="J567" s="28"/>
      <c r="K567" s="28"/>
      <c r="L567" s="28"/>
      <c r="M567" s="29"/>
      <c r="N567" s="30"/>
      <c r="O567" s="31"/>
      <c r="P567" s="26"/>
      <c r="Q567" s="33"/>
      <c r="R567" s="33"/>
      <c r="S567" s="34"/>
      <c r="T567" s="35"/>
      <c r="U567" s="35"/>
      <c r="V567" s="35"/>
      <c r="W567" s="37"/>
    </row>
    <row r="568" customFormat="false" ht="15" hidden="false" customHeight="true" outlineLevel="0" collapsed="false">
      <c r="A568" s="38"/>
      <c r="B568" s="39"/>
      <c r="C568" s="40"/>
      <c r="D568" s="189"/>
      <c r="E568" s="42"/>
      <c r="F568" s="43"/>
      <c r="G568" s="44"/>
      <c r="H568" s="44"/>
      <c r="I568" s="44"/>
      <c r="J568" s="44"/>
      <c r="K568" s="44"/>
      <c r="L568" s="44"/>
      <c r="M568" s="45"/>
      <c r="N568" s="46"/>
      <c r="O568" s="47"/>
      <c r="P568" s="42"/>
      <c r="Q568" s="48"/>
      <c r="R568" s="48"/>
      <c r="S568" s="49"/>
      <c r="T568" s="50"/>
      <c r="U568" s="50"/>
      <c r="V568" s="50"/>
      <c r="W568" s="51"/>
    </row>
    <row r="569" customFormat="false" ht="15" hidden="false" customHeight="true" outlineLevel="0" collapsed="false">
      <c r="A569" s="38"/>
      <c r="B569" s="23"/>
      <c r="C569" s="52"/>
      <c r="D569" s="53"/>
      <c r="E569" s="26"/>
      <c r="F569" s="27"/>
      <c r="G569" s="28"/>
      <c r="H569" s="28"/>
      <c r="I569" s="28"/>
      <c r="J569" s="28"/>
      <c r="K569" s="28"/>
      <c r="L569" s="28"/>
      <c r="M569" s="29"/>
      <c r="N569" s="30"/>
      <c r="O569" s="31"/>
      <c r="P569" s="26"/>
      <c r="Q569" s="33"/>
      <c r="R569" s="33"/>
      <c r="S569" s="34"/>
      <c r="T569" s="35"/>
      <c r="U569" s="35"/>
      <c r="V569" s="35"/>
      <c r="W569" s="37"/>
    </row>
    <row r="570" customFormat="false" ht="15" hidden="false" customHeight="true" outlineLevel="0" collapsed="false">
      <c r="A570" s="38"/>
      <c r="B570" s="39"/>
      <c r="C570" s="40"/>
      <c r="D570" s="189"/>
      <c r="E570" s="42"/>
      <c r="F570" s="43"/>
      <c r="G570" s="44"/>
      <c r="H570" s="44"/>
      <c r="I570" s="44"/>
      <c r="J570" s="44"/>
      <c r="K570" s="44"/>
      <c r="L570" s="44"/>
      <c r="M570" s="45"/>
      <c r="N570" s="46"/>
      <c r="O570" s="47"/>
      <c r="P570" s="42"/>
      <c r="Q570" s="48"/>
      <c r="R570" s="48"/>
      <c r="S570" s="49"/>
      <c r="T570" s="50"/>
      <c r="U570" s="50"/>
      <c r="V570" s="50"/>
      <c r="W570" s="51"/>
    </row>
    <row r="571" customFormat="false" ht="15" hidden="false" customHeight="true" outlineLevel="0" collapsed="false">
      <c r="A571" s="38"/>
      <c r="B571" s="23"/>
      <c r="C571" s="52"/>
      <c r="D571" s="53"/>
      <c r="E571" s="26"/>
      <c r="F571" s="167"/>
      <c r="G571" s="168"/>
      <c r="H571" s="168"/>
      <c r="I571" s="168"/>
      <c r="J571" s="168"/>
      <c r="K571" s="168"/>
      <c r="L571" s="168"/>
      <c r="M571" s="169"/>
      <c r="N571" s="30"/>
      <c r="O571" s="31"/>
      <c r="P571" s="26"/>
      <c r="Q571" s="33"/>
      <c r="R571" s="33"/>
      <c r="S571" s="34"/>
      <c r="T571" s="35"/>
      <c r="U571" s="35"/>
      <c r="V571" s="35"/>
      <c r="W571" s="37"/>
    </row>
    <row r="572" customFormat="false" ht="15" hidden="false" customHeight="true" outlineLevel="0" collapsed="false">
      <c r="A572" s="38"/>
      <c r="B572" s="39"/>
      <c r="C572" s="40"/>
      <c r="D572" s="189"/>
      <c r="E572" s="42"/>
      <c r="F572" s="170"/>
      <c r="G572" s="171"/>
      <c r="H572" s="171"/>
      <c r="I572" s="171"/>
      <c r="J572" s="171"/>
      <c r="K572" s="171"/>
      <c r="L572" s="171"/>
      <c r="M572" s="172"/>
      <c r="N572" s="46"/>
      <c r="O572" s="47"/>
      <c r="P572" s="42"/>
      <c r="Q572" s="48"/>
      <c r="R572" s="48"/>
      <c r="S572" s="49"/>
      <c r="T572" s="50"/>
      <c r="U572" s="50"/>
      <c r="V572" s="50"/>
      <c r="W572" s="51"/>
    </row>
    <row r="573" customFormat="false" ht="15" hidden="false" customHeight="true" outlineLevel="0" collapsed="false">
      <c r="A573" s="38"/>
      <c r="B573" s="23"/>
      <c r="C573" s="52"/>
      <c r="D573" s="173"/>
      <c r="E573" s="26"/>
      <c r="F573" s="167"/>
      <c r="G573" s="168"/>
      <c r="H573" s="168"/>
      <c r="I573" s="168"/>
      <c r="J573" s="168"/>
      <c r="K573" s="168"/>
      <c r="L573" s="168"/>
      <c r="M573" s="169"/>
      <c r="N573" s="30"/>
      <c r="O573" s="174"/>
      <c r="P573" s="26"/>
      <c r="Q573" s="33"/>
      <c r="R573" s="33"/>
      <c r="S573" s="34"/>
      <c r="T573" s="35"/>
      <c r="U573" s="35"/>
      <c r="V573" s="35"/>
      <c r="W573" s="37"/>
    </row>
    <row r="574" customFormat="false" ht="15" hidden="false" customHeight="true" outlineLevel="0" collapsed="false">
      <c r="A574" s="38"/>
      <c r="B574" s="39"/>
      <c r="C574" s="40"/>
      <c r="D574" s="189"/>
      <c r="E574" s="42"/>
      <c r="F574" s="170"/>
      <c r="G574" s="171"/>
      <c r="H574" s="171"/>
      <c r="I574" s="171"/>
      <c r="J574" s="171"/>
      <c r="K574" s="171"/>
      <c r="L574" s="171"/>
      <c r="M574" s="172"/>
      <c r="N574" s="46"/>
      <c r="O574" s="47"/>
      <c r="P574" s="42"/>
      <c r="Q574" s="48"/>
      <c r="R574" s="48"/>
      <c r="S574" s="49"/>
      <c r="T574" s="50"/>
      <c r="U574" s="50"/>
      <c r="V574" s="50"/>
      <c r="W574" s="51"/>
    </row>
    <row r="575" customFormat="false" ht="15" hidden="false" customHeight="true" outlineLevel="0" collapsed="false">
      <c r="A575" s="38"/>
      <c r="B575" s="23"/>
      <c r="C575" s="52"/>
      <c r="D575" s="53"/>
      <c r="E575" s="26"/>
      <c r="F575" s="167"/>
      <c r="G575" s="168"/>
      <c r="H575" s="168"/>
      <c r="I575" s="168"/>
      <c r="J575" s="168"/>
      <c r="K575" s="168"/>
      <c r="L575" s="168"/>
      <c r="M575" s="169"/>
      <c r="N575" s="30"/>
      <c r="O575" s="174"/>
      <c r="P575" s="26"/>
      <c r="Q575" s="33"/>
      <c r="R575" s="33"/>
      <c r="S575" s="34"/>
      <c r="T575" s="35"/>
      <c r="U575" s="35"/>
      <c r="V575" s="35"/>
      <c r="W575" s="37"/>
    </row>
    <row r="576" customFormat="false" ht="15" hidden="false" customHeight="true" outlineLevel="0" collapsed="false">
      <c r="A576" s="38"/>
      <c r="B576" s="39"/>
      <c r="C576" s="40"/>
      <c r="D576" s="189"/>
      <c r="E576" s="42"/>
      <c r="F576" s="170"/>
      <c r="G576" s="171"/>
      <c r="H576" s="171"/>
      <c r="I576" s="171"/>
      <c r="J576" s="171"/>
      <c r="K576" s="171"/>
      <c r="L576" s="171"/>
      <c r="M576" s="172"/>
      <c r="N576" s="46"/>
      <c r="O576" s="175"/>
      <c r="P576" s="42"/>
      <c r="Q576" s="48"/>
      <c r="R576" s="48"/>
      <c r="S576" s="49"/>
      <c r="T576" s="50"/>
      <c r="U576" s="176"/>
      <c r="V576" s="50"/>
      <c r="W576" s="51"/>
    </row>
    <row r="577" customFormat="false" ht="15" hidden="false" customHeight="true" outlineLevel="0" collapsed="false">
      <c r="A577" s="38"/>
      <c r="B577" s="23"/>
      <c r="C577" s="52"/>
      <c r="D577" s="53"/>
      <c r="E577" s="26"/>
      <c r="F577" s="177"/>
      <c r="G577" s="53"/>
      <c r="H577" s="53"/>
      <c r="I577" s="53"/>
      <c r="J577" s="53"/>
      <c r="K577" s="53"/>
      <c r="L577" s="53"/>
      <c r="M577" s="178"/>
      <c r="N577" s="30"/>
      <c r="O577" s="31"/>
      <c r="P577" s="26"/>
      <c r="Q577" s="33"/>
      <c r="R577" s="33"/>
      <c r="S577" s="34"/>
      <c r="T577" s="35"/>
      <c r="U577" s="35"/>
      <c r="V577" s="35"/>
      <c r="W577" s="37"/>
    </row>
    <row r="578" customFormat="false" ht="15" hidden="false" customHeight="true" outlineLevel="0" collapsed="false">
      <c r="A578" s="38"/>
      <c r="B578" s="39"/>
      <c r="C578" s="40"/>
      <c r="D578" s="189"/>
      <c r="E578" s="42"/>
      <c r="F578" s="63"/>
      <c r="G578" s="189"/>
      <c r="H578" s="189"/>
      <c r="I578" s="189"/>
      <c r="J578" s="189"/>
      <c r="K578" s="189"/>
      <c r="L578" s="62"/>
      <c r="M578" s="179"/>
      <c r="N578" s="46"/>
      <c r="O578" s="47"/>
      <c r="P578" s="42"/>
      <c r="Q578" s="48"/>
      <c r="R578" s="48"/>
      <c r="S578" s="49"/>
      <c r="T578" s="50"/>
      <c r="U578" s="50"/>
      <c r="V578" s="50"/>
      <c r="W578" s="51"/>
    </row>
    <row r="579" customFormat="false" ht="15" hidden="false" customHeight="true" outlineLevel="0" collapsed="false">
      <c r="A579" s="38"/>
      <c r="B579" s="23"/>
      <c r="C579" s="52"/>
      <c r="D579" s="53"/>
      <c r="E579" s="26"/>
      <c r="F579" s="177"/>
      <c r="G579" s="53"/>
      <c r="H579" s="53"/>
      <c r="I579" s="53"/>
      <c r="J579" s="53"/>
      <c r="K579" s="53"/>
      <c r="L579" s="53"/>
      <c r="M579" s="178"/>
      <c r="N579" s="30"/>
      <c r="O579" s="31"/>
      <c r="P579" s="26"/>
      <c r="Q579" s="33"/>
      <c r="R579" s="33"/>
      <c r="S579" s="34"/>
      <c r="T579" s="35"/>
      <c r="U579" s="35"/>
      <c r="V579" s="35"/>
      <c r="W579" s="37"/>
    </row>
    <row r="580" customFormat="false" ht="15" hidden="false" customHeight="true" outlineLevel="0" collapsed="false">
      <c r="A580" s="22" t="s">
        <v>34</v>
      </c>
      <c r="B580" s="65"/>
      <c r="C580" s="66"/>
      <c r="D580" s="180"/>
      <c r="E580" s="68"/>
      <c r="F580" s="181"/>
      <c r="G580" s="180"/>
      <c r="H580" s="180"/>
      <c r="I580" s="180"/>
      <c r="J580" s="180"/>
      <c r="K580" s="180"/>
      <c r="L580" s="182"/>
      <c r="M580" s="183"/>
      <c r="N580" s="72"/>
      <c r="O580" s="73"/>
      <c r="P580" s="68"/>
      <c r="Q580" s="74"/>
      <c r="R580" s="74"/>
      <c r="S580" s="76"/>
      <c r="T580" s="77"/>
      <c r="U580" s="184" t="e">
        <f aca="false">IF(#REF!=1,"",SUBTOTAL(9,R549:R580))</f>
        <v>#REF!</v>
      </c>
      <c r="V580" s="77"/>
      <c r="W580" s="78"/>
    </row>
    <row r="581" customFormat="false" ht="15" hidden="false" customHeight="true" outlineLevel="0" collapsed="false">
      <c r="A581" s="22" t="s">
        <v>8</v>
      </c>
      <c r="B581" s="23"/>
      <c r="C581" s="24"/>
      <c r="D581" s="53"/>
      <c r="E581" s="26"/>
      <c r="F581" s="27"/>
      <c r="G581" s="28"/>
      <c r="H581" s="28"/>
      <c r="I581" s="28"/>
      <c r="J581" s="28"/>
      <c r="K581" s="28"/>
      <c r="L581" s="28"/>
      <c r="M581" s="29"/>
      <c r="N581" s="30"/>
      <c r="O581" s="31"/>
      <c r="P581" s="32"/>
      <c r="Q581" s="33"/>
      <c r="R581" s="33"/>
      <c r="S581" s="34"/>
      <c r="T581" s="36"/>
      <c r="U581" s="36"/>
      <c r="V581" s="36"/>
      <c r="W581" s="37"/>
    </row>
    <row r="582" customFormat="false" ht="15" hidden="false" customHeight="true" outlineLevel="0" collapsed="false">
      <c r="A582" s="38" t="n">
        <f aca="false">A550+1</f>
        <v>18</v>
      </c>
      <c r="B582" s="39"/>
      <c r="C582" s="40"/>
      <c r="D582" s="189"/>
      <c r="E582" s="42"/>
      <c r="F582" s="43"/>
      <c r="G582" s="44"/>
      <c r="H582" s="44"/>
      <c r="I582" s="44"/>
      <c r="J582" s="44"/>
      <c r="K582" s="44"/>
      <c r="L582" s="44"/>
      <c r="M582" s="45"/>
      <c r="N582" s="46"/>
      <c r="O582" s="47"/>
      <c r="P582" s="42"/>
      <c r="Q582" s="48"/>
      <c r="R582" s="48"/>
      <c r="S582" s="49"/>
      <c r="T582" s="50"/>
      <c r="U582" s="50"/>
      <c r="V582" s="50"/>
      <c r="W582" s="51"/>
    </row>
    <row r="583" customFormat="false" ht="15" hidden="false" customHeight="true" outlineLevel="0" collapsed="false">
      <c r="A583" s="38"/>
      <c r="B583" s="23"/>
      <c r="C583" s="52"/>
      <c r="D583" s="53"/>
      <c r="E583" s="26"/>
      <c r="F583" s="27"/>
      <c r="G583" s="28"/>
      <c r="H583" s="28"/>
      <c r="I583" s="28"/>
      <c r="J583" s="28"/>
      <c r="K583" s="28"/>
      <c r="L583" s="28"/>
      <c r="M583" s="29"/>
      <c r="N583" s="30"/>
      <c r="O583" s="31"/>
      <c r="P583" s="26"/>
      <c r="Q583" s="33"/>
      <c r="R583" s="33"/>
      <c r="S583" s="34"/>
      <c r="T583" s="35"/>
      <c r="U583" s="35"/>
      <c r="V583" s="35"/>
      <c r="W583" s="37"/>
    </row>
    <row r="584" customFormat="false" ht="15" hidden="false" customHeight="true" outlineLevel="0" collapsed="false">
      <c r="A584" s="38"/>
      <c r="B584" s="39"/>
      <c r="C584" s="40"/>
      <c r="D584" s="189"/>
      <c r="E584" s="42"/>
      <c r="F584" s="43"/>
      <c r="G584" s="44"/>
      <c r="H584" s="44"/>
      <c r="I584" s="44"/>
      <c r="J584" s="44"/>
      <c r="K584" s="44"/>
      <c r="L584" s="44"/>
      <c r="M584" s="45"/>
      <c r="N584" s="46"/>
      <c r="O584" s="47"/>
      <c r="P584" s="42"/>
      <c r="Q584" s="48"/>
      <c r="R584" s="48"/>
      <c r="S584" s="49"/>
      <c r="T584" s="50"/>
      <c r="U584" s="50"/>
      <c r="V584" s="50"/>
      <c r="W584" s="51"/>
    </row>
    <row r="585" customFormat="false" ht="15" hidden="false" customHeight="true" outlineLevel="0" collapsed="false">
      <c r="A585" s="38"/>
      <c r="B585" s="23"/>
      <c r="C585" s="52"/>
      <c r="D585" s="53"/>
      <c r="E585" s="26"/>
      <c r="F585" s="27"/>
      <c r="G585" s="28"/>
      <c r="H585" s="28"/>
      <c r="I585" s="28"/>
      <c r="J585" s="28"/>
      <c r="K585" s="28"/>
      <c r="L585" s="28"/>
      <c r="M585" s="29"/>
      <c r="N585" s="30"/>
      <c r="O585" s="31"/>
      <c r="P585" s="26"/>
      <c r="Q585" s="33"/>
      <c r="R585" s="33"/>
      <c r="S585" s="34"/>
      <c r="T585" s="35"/>
      <c r="U585" s="35"/>
      <c r="V585" s="35"/>
      <c r="W585" s="37"/>
    </row>
    <row r="586" customFormat="false" ht="15" hidden="false" customHeight="true" outlineLevel="0" collapsed="false">
      <c r="A586" s="38"/>
      <c r="B586" s="39"/>
      <c r="C586" s="40"/>
      <c r="D586" s="189"/>
      <c r="E586" s="42"/>
      <c r="F586" s="43"/>
      <c r="G586" s="44"/>
      <c r="H586" s="44"/>
      <c r="I586" s="44"/>
      <c r="J586" s="44"/>
      <c r="K586" s="44"/>
      <c r="L586" s="44"/>
      <c r="M586" s="45"/>
      <c r="N586" s="46"/>
      <c r="O586" s="47"/>
      <c r="P586" s="42"/>
      <c r="Q586" s="48"/>
      <c r="R586" s="48"/>
      <c r="S586" s="49"/>
      <c r="T586" s="190"/>
      <c r="U586" s="50"/>
      <c r="V586" s="50"/>
      <c r="W586" s="51"/>
    </row>
    <row r="587" customFormat="false" ht="15" hidden="false" customHeight="true" outlineLevel="0" collapsed="false">
      <c r="A587" s="38"/>
      <c r="B587" s="23"/>
      <c r="C587" s="52"/>
      <c r="D587" s="53"/>
      <c r="E587" s="26"/>
      <c r="F587" s="27"/>
      <c r="G587" s="28"/>
      <c r="H587" s="28"/>
      <c r="I587" s="28"/>
      <c r="J587" s="28"/>
      <c r="K587" s="28"/>
      <c r="L587" s="28"/>
      <c r="M587" s="29"/>
      <c r="N587" s="30"/>
      <c r="O587" s="31"/>
      <c r="P587" s="26"/>
      <c r="Q587" s="33"/>
      <c r="R587" s="33"/>
      <c r="S587" s="34"/>
      <c r="T587" s="35"/>
      <c r="U587" s="35"/>
      <c r="V587" s="35"/>
      <c r="W587" s="37"/>
    </row>
    <row r="588" customFormat="false" ht="15" hidden="false" customHeight="true" outlineLevel="0" collapsed="false">
      <c r="A588" s="38"/>
      <c r="B588" s="39"/>
      <c r="C588" s="40"/>
      <c r="D588" s="189"/>
      <c r="E588" s="42"/>
      <c r="F588" s="43"/>
      <c r="G588" s="44"/>
      <c r="H588" s="44"/>
      <c r="I588" s="44"/>
      <c r="J588" s="44"/>
      <c r="K588" s="44"/>
      <c r="L588" s="44"/>
      <c r="M588" s="45"/>
      <c r="N588" s="46"/>
      <c r="O588" s="47"/>
      <c r="P588" s="42"/>
      <c r="Q588" s="48"/>
      <c r="R588" s="48"/>
      <c r="S588" s="49"/>
      <c r="T588" s="50"/>
      <c r="U588" s="50"/>
      <c r="V588" s="50"/>
      <c r="W588" s="51"/>
    </row>
    <row r="589" customFormat="false" ht="15" hidden="false" customHeight="true" outlineLevel="0" collapsed="false">
      <c r="A589" s="38"/>
      <c r="B589" s="159"/>
      <c r="C589" s="160"/>
      <c r="D589" s="161"/>
      <c r="E589" s="26"/>
      <c r="F589" s="27"/>
      <c r="G589" s="28"/>
      <c r="H589" s="28"/>
      <c r="I589" s="28"/>
      <c r="J589" s="28"/>
      <c r="K589" s="28"/>
      <c r="L589" s="28"/>
      <c r="M589" s="29"/>
      <c r="N589" s="30"/>
      <c r="O589" s="31"/>
      <c r="P589" s="26"/>
      <c r="Q589" s="33"/>
      <c r="R589" s="33"/>
      <c r="S589" s="34"/>
      <c r="T589" s="35"/>
      <c r="U589" s="35"/>
      <c r="V589" s="35"/>
      <c r="W589" s="37"/>
    </row>
    <row r="590" customFormat="false" ht="15" hidden="false" customHeight="true" outlineLevel="0" collapsed="false">
      <c r="A590" s="38"/>
      <c r="B590" s="162"/>
      <c r="C590" s="163"/>
      <c r="D590" s="164"/>
      <c r="E590" s="42"/>
      <c r="F590" s="43"/>
      <c r="G590" s="44"/>
      <c r="H590" s="44"/>
      <c r="I590" s="44"/>
      <c r="J590" s="44"/>
      <c r="K590" s="44"/>
      <c r="L590" s="44"/>
      <c r="M590" s="45"/>
      <c r="N590" s="46"/>
      <c r="O590" s="47"/>
      <c r="P590" s="42"/>
      <c r="Q590" s="48"/>
      <c r="R590" s="48"/>
      <c r="S590" s="49"/>
      <c r="T590" s="50"/>
      <c r="U590" s="50"/>
      <c r="V590" s="50"/>
      <c r="W590" s="51"/>
    </row>
    <row r="591" customFormat="false" ht="15" hidden="false" customHeight="true" outlineLevel="0" collapsed="false">
      <c r="A591" s="38"/>
      <c r="B591" s="159"/>
      <c r="C591" s="160"/>
      <c r="D591" s="161"/>
      <c r="E591" s="26"/>
      <c r="F591" s="27"/>
      <c r="G591" s="28"/>
      <c r="H591" s="28"/>
      <c r="I591" s="28"/>
      <c r="J591" s="28"/>
      <c r="K591" s="28"/>
      <c r="L591" s="28"/>
      <c r="M591" s="29"/>
      <c r="N591" s="30"/>
      <c r="O591" s="31"/>
      <c r="P591" s="26"/>
      <c r="Q591" s="33"/>
      <c r="R591" s="33"/>
      <c r="S591" s="34"/>
      <c r="T591" s="35"/>
      <c r="U591" s="35"/>
      <c r="V591" s="35"/>
      <c r="W591" s="37"/>
    </row>
    <row r="592" customFormat="false" ht="15" hidden="false" customHeight="true" outlineLevel="0" collapsed="false">
      <c r="A592" s="38"/>
      <c r="B592" s="162"/>
      <c r="C592" s="163"/>
      <c r="D592" s="165"/>
      <c r="E592" s="42"/>
      <c r="F592" s="43"/>
      <c r="G592" s="44"/>
      <c r="H592" s="44"/>
      <c r="I592" s="44"/>
      <c r="J592" s="44"/>
      <c r="K592" s="44"/>
      <c r="L592" s="44"/>
      <c r="M592" s="45"/>
      <c r="N592" s="46"/>
      <c r="O592" s="47"/>
      <c r="P592" s="42"/>
      <c r="Q592" s="48"/>
      <c r="R592" s="48"/>
      <c r="S592" s="49"/>
      <c r="T592" s="50"/>
      <c r="U592" s="50"/>
      <c r="V592" s="50"/>
      <c r="W592" s="51"/>
    </row>
    <row r="593" customFormat="false" ht="15" hidden="false" customHeight="true" outlineLevel="0" collapsed="false">
      <c r="A593" s="38"/>
      <c r="B593" s="159"/>
      <c r="C593" s="160"/>
      <c r="D593" s="161"/>
      <c r="E593" s="26"/>
      <c r="F593" s="27"/>
      <c r="G593" s="28"/>
      <c r="H593" s="28"/>
      <c r="I593" s="28"/>
      <c r="J593" s="28"/>
      <c r="K593" s="28"/>
      <c r="L593" s="28"/>
      <c r="M593" s="29"/>
      <c r="N593" s="30"/>
      <c r="O593" s="31"/>
      <c r="P593" s="26"/>
      <c r="Q593" s="33"/>
      <c r="R593" s="33"/>
      <c r="S593" s="34"/>
      <c r="T593" s="35"/>
      <c r="U593" s="35"/>
      <c r="V593" s="35"/>
      <c r="W593" s="37"/>
    </row>
    <row r="594" customFormat="false" ht="15" hidden="false" customHeight="true" outlineLevel="0" collapsed="false">
      <c r="A594" s="38"/>
      <c r="B594" s="162"/>
      <c r="C594" s="163"/>
      <c r="D594" s="164"/>
      <c r="E594" s="42"/>
      <c r="F594" s="43"/>
      <c r="G594" s="44"/>
      <c r="H594" s="44"/>
      <c r="I594" s="44"/>
      <c r="J594" s="44"/>
      <c r="K594" s="44"/>
      <c r="L594" s="44"/>
      <c r="M594" s="45"/>
      <c r="N594" s="46"/>
      <c r="O594" s="47"/>
      <c r="P594" s="42"/>
      <c r="Q594" s="48"/>
      <c r="R594" s="48"/>
      <c r="S594" s="49"/>
      <c r="T594" s="50"/>
      <c r="U594" s="50"/>
      <c r="V594" s="50"/>
      <c r="W594" s="51"/>
    </row>
    <row r="595" customFormat="false" ht="15" hidden="false" customHeight="true" outlineLevel="0" collapsed="false">
      <c r="A595" s="38"/>
      <c r="B595" s="23"/>
      <c r="C595" s="52"/>
      <c r="D595" s="53"/>
      <c r="E595" s="26"/>
      <c r="F595" s="27"/>
      <c r="G595" s="28"/>
      <c r="H595" s="28"/>
      <c r="I595" s="28"/>
      <c r="J595" s="28"/>
      <c r="K595" s="28"/>
      <c r="L595" s="28"/>
      <c r="M595" s="29"/>
      <c r="N595" s="30"/>
      <c r="O595" s="31"/>
      <c r="P595" s="26"/>
      <c r="Q595" s="33"/>
      <c r="R595" s="33"/>
      <c r="S595" s="34"/>
      <c r="T595" s="35"/>
      <c r="U595" s="35"/>
      <c r="V595" s="35"/>
      <c r="W595" s="37"/>
    </row>
    <row r="596" customFormat="false" ht="15" hidden="false" customHeight="true" outlineLevel="0" collapsed="false">
      <c r="A596" s="38"/>
      <c r="B596" s="39"/>
      <c r="C596" s="40"/>
      <c r="D596" s="189"/>
      <c r="E596" s="42"/>
      <c r="F596" s="43"/>
      <c r="G596" s="44"/>
      <c r="H596" s="44"/>
      <c r="I596" s="44"/>
      <c r="J596" s="44"/>
      <c r="K596" s="44"/>
      <c r="L596" s="44"/>
      <c r="M596" s="45"/>
      <c r="N596" s="46"/>
      <c r="O596" s="47"/>
      <c r="P596" s="42"/>
      <c r="Q596" s="48"/>
      <c r="R596" s="48"/>
      <c r="S596" s="49"/>
      <c r="T596" s="50"/>
      <c r="U596" s="50"/>
      <c r="V596" s="50"/>
      <c r="W596" s="51"/>
    </row>
    <row r="597" customFormat="false" ht="15" hidden="false" customHeight="true" outlineLevel="0" collapsed="false">
      <c r="A597" s="38"/>
      <c r="B597" s="23"/>
      <c r="C597" s="52"/>
      <c r="D597" s="53"/>
      <c r="E597" s="26"/>
      <c r="F597" s="27"/>
      <c r="G597" s="28"/>
      <c r="H597" s="28"/>
      <c r="I597" s="28"/>
      <c r="J597" s="28"/>
      <c r="K597" s="28"/>
      <c r="L597" s="28"/>
      <c r="M597" s="29"/>
      <c r="N597" s="30"/>
      <c r="O597" s="31"/>
      <c r="P597" s="26"/>
      <c r="Q597" s="33"/>
      <c r="R597" s="33"/>
      <c r="S597" s="34"/>
      <c r="T597" s="35"/>
      <c r="U597" s="35"/>
      <c r="V597" s="35"/>
      <c r="W597" s="37"/>
    </row>
    <row r="598" customFormat="false" ht="15" hidden="false" customHeight="true" outlineLevel="0" collapsed="false">
      <c r="A598" s="38"/>
      <c r="B598" s="39"/>
      <c r="C598" s="40"/>
      <c r="D598" s="189"/>
      <c r="E598" s="42"/>
      <c r="F598" s="43"/>
      <c r="G598" s="44"/>
      <c r="H598" s="44"/>
      <c r="I598" s="44"/>
      <c r="J598" s="44"/>
      <c r="K598" s="44"/>
      <c r="L598" s="44"/>
      <c r="M598" s="45"/>
      <c r="N598" s="46"/>
      <c r="O598" s="47"/>
      <c r="P598" s="42"/>
      <c r="Q598" s="48"/>
      <c r="R598" s="48"/>
      <c r="S598" s="49"/>
      <c r="T598" s="50"/>
      <c r="U598" s="50"/>
      <c r="V598" s="50"/>
      <c r="W598" s="51"/>
    </row>
    <row r="599" customFormat="false" ht="15" hidden="false" customHeight="true" outlineLevel="0" collapsed="false">
      <c r="A599" s="38"/>
      <c r="B599" s="23"/>
      <c r="C599" s="52"/>
      <c r="D599" s="53"/>
      <c r="E599" s="26"/>
      <c r="F599" s="27"/>
      <c r="G599" s="28"/>
      <c r="H599" s="28"/>
      <c r="I599" s="28"/>
      <c r="J599" s="28"/>
      <c r="K599" s="28"/>
      <c r="L599" s="28"/>
      <c r="M599" s="29"/>
      <c r="N599" s="30"/>
      <c r="O599" s="31"/>
      <c r="P599" s="26"/>
      <c r="Q599" s="33"/>
      <c r="R599" s="33"/>
      <c r="S599" s="34"/>
      <c r="T599" s="35"/>
      <c r="U599" s="35"/>
      <c r="V599" s="35"/>
      <c r="W599" s="37"/>
    </row>
    <row r="600" customFormat="false" ht="15" hidden="false" customHeight="true" outlineLevel="0" collapsed="false">
      <c r="A600" s="38"/>
      <c r="B600" s="39"/>
      <c r="C600" s="40"/>
      <c r="D600" s="189"/>
      <c r="E600" s="42"/>
      <c r="F600" s="43"/>
      <c r="G600" s="44"/>
      <c r="H600" s="44"/>
      <c r="I600" s="44"/>
      <c r="J600" s="44"/>
      <c r="K600" s="44"/>
      <c r="L600" s="44"/>
      <c r="M600" s="45"/>
      <c r="N600" s="46"/>
      <c r="O600" s="47"/>
      <c r="P600" s="42"/>
      <c r="Q600" s="48"/>
      <c r="R600" s="48"/>
      <c r="S600" s="49"/>
      <c r="T600" s="50"/>
      <c r="U600" s="50"/>
      <c r="V600" s="50"/>
      <c r="W600" s="51"/>
    </row>
    <row r="601" customFormat="false" ht="15" hidden="false" customHeight="true" outlineLevel="0" collapsed="false">
      <c r="A601" s="38"/>
      <c r="B601" s="23"/>
      <c r="C601" s="52"/>
      <c r="D601" s="53"/>
      <c r="E601" s="26"/>
      <c r="F601" s="27"/>
      <c r="G601" s="28"/>
      <c r="H601" s="28"/>
      <c r="I601" s="28"/>
      <c r="J601" s="28"/>
      <c r="K601" s="28"/>
      <c r="L601" s="28"/>
      <c r="M601" s="29"/>
      <c r="N601" s="30"/>
      <c r="O601" s="31"/>
      <c r="P601" s="26"/>
      <c r="Q601" s="33"/>
      <c r="R601" s="33"/>
      <c r="S601" s="34"/>
      <c r="T601" s="35"/>
      <c r="U601" s="35"/>
      <c r="V601" s="35"/>
      <c r="W601" s="37"/>
    </row>
    <row r="602" customFormat="false" ht="15" hidden="false" customHeight="true" outlineLevel="0" collapsed="false">
      <c r="A602" s="38"/>
      <c r="B602" s="39"/>
      <c r="C602" s="40"/>
      <c r="D602" s="189"/>
      <c r="E602" s="42"/>
      <c r="F602" s="43"/>
      <c r="G602" s="44"/>
      <c r="H602" s="44"/>
      <c r="I602" s="44"/>
      <c r="J602" s="44"/>
      <c r="K602" s="44"/>
      <c r="L602" s="44"/>
      <c r="M602" s="45"/>
      <c r="N602" s="46"/>
      <c r="O602" s="47"/>
      <c r="P602" s="42"/>
      <c r="Q602" s="48"/>
      <c r="R602" s="48"/>
      <c r="S602" s="49"/>
      <c r="T602" s="50"/>
      <c r="U602" s="50"/>
      <c r="V602" s="50"/>
      <c r="W602" s="51"/>
    </row>
    <row r="603" customFormat="false" ht="15" hidden="false" customHeight="true" outlineLevel="0" collapsed="false">
      <c r="A603" s="38"/>
      <c r="B603" s="23"/>
      <c r="C603" s="52"/>
      <c r="D603" s="53"/>
      <c r="E603" s="26"/>
      <c r="F603" s="167"/>
      <c r="G603" s="168"/>
      <c r="H603" s="168"/>
      <c r="I603" s="168"/>
      <c r="J603" s="168"/>
      <c r="K603" s="168"/>
      <c r="L603" s="168"/>
      <c r="M603" s="169"/>
      <c r="N603" s="30"/>
      <c r="O603" s="31"/>
      <c r="P603" s="26"/>
      <c r="Q603" s="33"/>
      <c r="R603" s="33"/>
      <c r="S603" s="34"/>
      <c r="T603" s="35"/>
      <c r="U603" s="35"/>
      <c r="V603" s="35"/>
      <c r="W603" s="37"/>
    </row>
    <row r="604" customFormat="false" ht="15" hidden="false" customHeight="true" outlineLevel="0" collapsed="false">
      <c r="A604" s="38"/>
      <c r="B604" s="39"/>
      <c r="C604" s="40"/>
      <c r="D604" s="189"/>
      <c r="E604" s="42"/>
      <c r="F604" s="170"/>
      <c r="G604" s="171"/>
      <c r="H604" s="171"/>
      <c r="I604" s="171"/>
      <c r="J604" s="171"/>
      <c r="K604" s="171"/>
      <c r="L604" s="171"/>
      <c r="M604" s="172"/>
      <c r="N604" s="46"/>
      <c r="O604" s="47"/>
      <c r="P604" s="42"/>
      <c r="Q604" s="48"/>
      <c r="R604" s="48"/>
      <c r="S604" s="49"/>
      <c r="T604" s="50"/>
      <c r="U604" s="50"/>
      <c r="V604" s="50"/>
      <c r="W604" s="51"/>
    </row>
    <row r="605" customFormat="false" ht="15" hidden="false" customHeight="true" outlineLevel="0" collapsed="false">
      <c r="A605" s="38"/>
      <c r="B605" s="23"/>
      <c r="C605" s="52"/>
      <c r="D605" s="173"/>
      <c r="E605" s="26"/>
      <c r="F605" s="167"/>
      <c r="G605" s="168"/>
      <c r="H605" s="168"/>
      <c r="I605" s="168"/>
      <c r="J605" s="168"/>
      <c r="K605" s="168"/>
      <c r="L605" s="168"/>
      <c r="M605" s="169"/>
      <c r="N605" s="30"/>
      <c r="O605" s="174"/>
      <c r="P605" s="26"/>
      <c r="Q605" s="33"/>
      <c r="R605" s="33"/>
      <c r="S605" s="34"/>
      <c r="T605" s="35"/>
      <c r="U605" s="35"/>
      <c r="V605" s="35"/>
      <c r="W605" s="37"/>
    </row>
    <row r="606" customFormat="false" ht="15" hidden="false" customHeight="true" outlineLevel="0" collapsed="false">
      <c r="A606" s="38"/>
      <c r="B606" s="39"/>
      <c r="C606" s="40"/>
      <c r="D606" s="189"/>
      <c r="E606" s="42"/>
      <c r="F606" s="170"/>
      <c r="G606" s="171"/>
      <c r="H606" s="171"/>
      <c r="I606" s="171"/>
      <c r="J606" s="171"/>
      <c r="K606" s="171"/>
      <c r="L606" s="171"/>
      <c r="M606" s="172"/>
      <c r="N606" s="46"/>
      <c r="O606" s="47"/>
      <c r="P606" s="42"/>
      <c r="Q606" s="48"/>
      <c r="R606" s="48"/>
      <c r="S606" s="49"/>
      <c r="T606" s="50"/>
      <c r="U606" s="50"/>
      <c r="V606" s="50"/>
      <c r="W606" s="51"/>
    </row>
    <row r="607" customFormat="false" ht="15" hidden="false" customHeight="true" outlineLevel="0" collapsed="false">
      <c r="A607" s="38"/>
      <c r="B607" s="23"/>
      <c r="C607" s="52"/>
      <c r="D607" s="53"/>
      <c r="E607" s="26"/>
      <c r="F607" s="167"/>
      <c r="G607" s="168"/>
      <c r="H607" s="168"/>
      <c r="I607" s="168"/>
      <c r="J607" s="168"/>
      <c r="K607" s="168"/>
      <c r="L607" s="168"/>
      <c r="M607" s="169"/>
      <c r="N607" s="30"/>
      <c r="O607" s="174"/>
      <c r="P607" s="26"/>
      <c r="Q607" s="33"/>
      <c r="R607" s="33"/>
      <c r="S607" s="34"/>
      <c r="T607" s="35"/>
      <c r="U607" s="35"/>
      <c r="V607" s="35"/>
      <c r="W607" s="37"/>
    </row>
    <row r="608" customFormat="false" ht="15" hidden="false" customHeight="true" outlineLevel="0" collapsed="false">
      <c r="A608" s="38"/>
      <c r="B608" s="39"/>
      <c r="C608" s="40"/>
      <c r="D608" s="189"/>
      <c r="E608" s="42"/>
      <c r="F608" s="170"/>
      <c r="G608" s="171"/>
      <c r="H608" s="171"/>
      <c r="I608" s="171"/>
      <c r="J608" s="171"/>
      <c r="K608" s="171"/>
      <c r="L608" s="171"/>
      <c r="M608" s="172"/>
      <c r="N608" s="46"/>
      <c r="O608" s="175"/>
      <c r="P608" s="42"/>
      <c r="Q608" s="48"/>
      <c r="R608" s="48"/>
      <c r="S608" s="49"/>
      <c r="T608" s="50"/>
      <c r="U608" s="176"/>
      <c r="V608" s="50"/>
      <c r="W608" s="51"/>
    </row>
    <row r="609" customFormat="false" ht="15" hidden="false" customHeight="true" outlineLevel="0" collapsed="false">
      <c r="A609" s="38"/>
      <c r="B609" s="23"/>
      <c r="C609" s="52"/>
      <c r="D609" s="53"/>
      <c r="E609" s="26"/>
      <c r="F609" s="177"/>
      <c r="G609" s="53"/>
      <c r="H609" s="53"/>
      <c r="I609" s="53"/>
      <c r="J609" s="53"/>
      <c r="K609" s="53"/>
      <c r="L609" s="53"/>
      <c r="M609" s="178"/>
      <c r="N609" s="30"/>
      <c r="O609" s="31"/>
      <c r="P609" s="26"/>
      <c r="Q609" s="33"/>
      <c r="R609" s="33"/>
      <c r="S609" s="34"/>
      <c r="T609" s="35"/>
      <c r="U609" s="35"/>
      <c r="V609" s="35"/>
      <c r="W609" s="37"/>
    </row>
    <row r="610" customFormat="false" ht="15" hidden="false" customHeight="true" outlineLevel="0" collapsed="false">
      <c r="A610" s="38"/>
      <c r="B610" s="39"/>
      <c r="C610" s="40"/>
      <c r="D610" s="189"/>
      <c r="E610" s="42"/>
      <c r="F610" s="63"/>
      <c r="G610" s="189"/>
      <c r="H610" s="189"/>
      <c r="I610" s="189"/>
      <c r="J610" s="189"/>
      <c r="K610" s="189"/>
      <c r="L610" s="62"/>
      <c r="M610" s="179"/>
      <c r="N610" s="46"/>
      <c r="O610" s="47"/>
      <c r="P610" s="42"/>
      <c r="Q610" s="48"/>
      <c r="R610" s="48"/>
      <c r="S610" s="49"/>
      <c r="T610" s="50"/>
      <c r="U610" s="50"/>
      <c r="V610" s="50"/>
      <c r="W610" s="51"/>
    </row>
    <row r="611" customFormat="false" ht="15" hidden="false" customHeight="true" outlineLevel="0" collapsed="false">
      <c r="A611" s="38"/>
      <c r="B611" s="23"/>
      <c r="C611" s="52"/>
      <c r="D611" s="53"/>
      <c r="E611" s="26"/>
      <c r="F611" s="177"/>
      <c r="G611" s="53"/>
      <c r="H611" s="53"/>
      <c r="I611" s="53"/>
      <c r="J611" s="53"/>
      <c r="K611" s="53"/>
      <c r="L611" s="53"/>
      <c r="M611" s="178"/>
      <c r="N611" s="30"/>
      <c r="O611" s="31"/>
      <c r="P611" s="26"/>
      <c r="Q611" s="33"/>
      <c r="R611" s="33"/>
      <c r="S611" s="34"/>
      <c r="T611" s="35"/>
      <c r="U611" s="35"/>
      <c r="V611" s="35"/>
      <c r="W611" s="37"/>
    </row>
    <row r="612" customFormat="false" ht="15" hidden="false" customHeight="true" outlineLevel="0" collapsed="false">
      <c r="A612" s="22" t="s">
        <v>34</v>
      </c>
      <c r="B612" s="65"/>
      <c r="C612" s="66"/>
      <c r="D612" s="180"/>
      <c r="E612" s="68"/>
      <c r="F612" s="181"/>
      <c r="G612" s="180"/>
      <c r="H612" s="180"/>
      <c r="I612" s="180"/>
      <c r="J612" s="180"/>
      <c r="K612" s="180"/>
      <c r="L612" s="182"/>
      <c r="M612" s="183"/>
      <c r="N612" s="72"/>
      <c r="O612" s="73"/>
      <c r="P612" s="68"/>
      <c r="Q612" s="74"/>
      <c r="R612" s="74"/>
      <c r="S612" s="76"/>
      <c r="T612" s="77"/>
      <c r="U612" s="184" t="e">
        <f aca="false">IF(#REF!=1,"",SUBTOTAL(9,R581:R612))</f>
        <v>#REF!</v>
      </c>
      <c r="V612" s="77"/>
      <c r="W612" s="78"/>
    </row>
  </sheetData>
  <mergeCells count="7">
    <mergeCell ref="B3:E4"/>
    <mergeCell ref="F3:M4"/>
    <mergeCell ref="N3:N4"/>
    <mergeCell ref="O3:P4"/>
    <mergeCell ref="Q3:Q4"/>
    <mergeCell ref="R3:R4"/>
    <mergeCell ref="S3:W4"/>
  </mergeCells>
  <printOptions headings="false" gridLines="false" gridLinesSet="true" horizontalCentered="true" verticalCentered="true"/>
  <pageMargins left="0.315277777777778" right="0.315277777777778" top="0.984027777777778" bottom="0.472222222222222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空調Ｐ．&amp;P</oddFooter>
  </headerFooter>
  <rowBreaks count="19" manualBreakCount="19">
    <brk id="4" man="true" max="16383" min="0"/>
    <brk id="36" man="true" max="16383" min="0"/>
    <brk id="68" man="true" max="16383" min="0"/>
    <brk id="100" man="true" max="16383" min="0"/>
    <brk id="132" man="true" max="16383" min="0"/>
    <brk id="164" man="true" max="16383" min="0"/>
    <brk id="196" man="true" max="16383" min="0"/>
    <brk id="228" man="true" max="16383" min="0"/>
    <brk id="260" man="true" max="16383" min="0"/>
    <brk id="292" man="true" max="16383" min="0"/>
    <brk id="324" man="true" max="16383" min="0"/>
    <brk id="356" man="true" max="16383" min="0"/>
    <brk id="388" man="true" max="16383" min="0"/>
    <brk id="420" man="true" max="16383" min="0"/>
    <brk id="452" man="true" max="16383" min="0"/>
    <brk id="484" man="true" max="16383" min="0"/>
    <brk id="516" man="true" max="16383" min="0"/>
    <brk id="548" man="true" max="16383" min="0"/>
    <brk id="5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10:53:55Z</dcterms:created>
  <dc:creator>㈱安井建築設計事務所</dc:creator>
  <dc:description/>
  <dc:language>en-US</dc:language>
  <cp:lastModifiedBy>oa</cp:lastModifiedBy>
  <cp:lastPrinted>2021-10-05T00:34:24Z</cp:lastPrinted>
  <dcterms:modified xsi:type="dcterms:W3CDTF">2021-10-13T00:20:29Z</dcterms:modified>
  <cp:revision>0</cp:revision>
  <dc:subject/>
  <dc:title/>
</cp:coreProperties>
</file>